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刘亚文</t>
  </si>
  <si>
    <t xml:space="preserve">自然人</t>
  </si>
  <si>
    <t xml:space="preserve">身份证</t>
  </si>
  <si>
    <t xml:space="preserve">41130319880513283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刘亚文擅自改装鄂</t>
    </r>
    <r>
      <rPr>
        <sz val="11"/>
        <color rgb="FF000000"/>
        <rFont val="宋体"/>
        <family val="0"/>
        <charset val="134"/>
      </rPr>
      <t xml:space="preserve">H0L987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高安市龙强物流有限公司</t>
  </si>
  <si>
    <t xml:space="preserve">法人及非法人组织</t>
  </si>
  <si>
    <t xml:space="preserve">91360983MA387FB253</t>
  </si>
  <si>
    <t xml:space="preserve">冷水根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90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高安市龙强物流有限公司使用擅自改装的赣</t>
    </r>
    <r>
      <rPr>
        <sz val="11"/>
        <color rgb="FF000000"/>
        <rFont val="宋体"/>
        <family val="0"/>
        <charset val="134"/>
      </rPr>
      <t xml:space="preserve">C5Q527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龙强物流有限公司使用擅自改装的赣</t>
    </r>
    <r>
      <rPr>
        <sz val="11"/>
        <color rgb="FF000000"/>
        <rFont val="宋体"/>
        <family val="0"/>
        <charset val="134"/>
      </rPr>
      <t xml:space="preserve">CQ5817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重庆卡友地带物流有限公司</t>
  </si>
  <si>
    <t xml:space="preserve">91500113MA60N8X80E</t>
  </si>
  <si>
    <t xml:space="preserve">于春霞</t>
  </si>
  <si>
    <t xml:space="preserve">411326198310253358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卡友地带物流有限公司使用擅自改装的渝</t>
    </r>
    <r>
      <rPr>
        <sz val="11"/>
        <color rgb="FF000000"/>
        <rFont val="宋体"/>
        <family val="0"/>
        <charset val="134"/>
      </rPr>
      <t xml:space="preserve">DN0335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412921197003292813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卡友地带物流有限公司使用擅自改装的渝</t>
    </r>
    <r>
      <rPr>
        <sz val="11"/>
        <color rgb="FF000000"/>
        <rFont val="宋体"/>
        <family val="0"/>
        <charset val="134"/>
      </rPr>
      <t xml:space="preserve">D77971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41132619800303281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卡友地带物流有限公司使用擅自改装的渝</t>
    </r>
    <r>
      <rPr>
        <sz val="11"/>
        <color rgb="FF000000"/>
        <rFont val="宋体"/>
        <family val="0"/>
        <charset val="134"/>
      </rPr>
      <t xml:space="preserve">DU6123</t>
    </r>
    <r>
      <rPr>
        <sz val="11"/>
        <color rgb="FF000000"/>
        <rFont val="Noto Sans"/>
        <family val="2"/>
      </rPr>
      <t xml:space="preserve">号车辆从事道路运输经营</t>
    </r>
  </si>
  <si>
    <t xml:space="preserve">庆小强</t>
  </si>
  <si>
    <t xml:space="preserve">411326198304050714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58</t>
    </r>
    <r>
      <rPr>
        <sz val="11"/>
        <color rgb="FF000000"/>
        <rFont val="Noto Sans"/>
        <family val="2"/>
      </rPr>
      <t xml:space="preserve">号</t>
    </r>
  </si>
  <si>
    <t xml:space="preserve">《道路运输从业人员管理规定》第六条第三款</t>
  </si>
  <si>
    <t xml:space="preserve">庆小强未取得道路运输从业人员资格证驾驶经营性货运车辆</t>
  </si>
  <si>
    <t xml:space="preserve">《道路运输从业人员管理规定》第四十五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张高磊</t>
  </si>
  <si>
    <t xml:space="preserve">411326198402194498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2105-0058</t>
    </r>
  </si>
  <si>
    <t xml:space="preserve">《河南省治理货物运输车辆超限超载条例》第八条</t>
  </si>
  <si>
    <t xml:space="preserve">张高磊不按规定为无号牌、无车辆营运证的货运车辆装载货物案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南阳鸿通达物流服务有限公司</t>
  </si>
  <si>
    <t xml:space="preserve">9141130209568714XG</t>
  </si>
  <si>
    <t xml:space="preserve">李中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93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南阳鸿通达物流服务有限公司豫</t>
    </r>
    <r>
      <rPr>
        <sz val="11"/>
        <color rgb="FF000000"/>
        <rFont val="宋体"/>
        <family val="0"/>
        <charset val="134"/>
      </rPr>
      <t xml:space="preserve">RBQ230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非现场执法</t>
  </si>
  <si>
    <t xml:space="preserve">治超执法</t>
  </si>
  <si>
    <t xml:space="preserve">平顶山市龙诚汽车运输有限公司</t>
  </si>
  <si>
    <t xml:space="preserve">91410411395120217W</t>
  </si>
  <si>
    <t xml:space="preserve">毛顺美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龙诚汽车运输有限公司豫</t>
    </r>
    <r>
      <rPr>
        <sz val="11"/>
        <color rgb="FF000000"/>
        <rFont val="宋体"/>
        <family val="0"/>
        <charset val="134"/>
      </rPr>
      <t xml:space="preserve">DH7222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超限运输行驶公路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龙诚汽车运输有限公司豫</t>
    </r>
    <r>
      <rPr>
        <sz val="11"/>
        <color rgb="FF000000"/>
        <rFont val="宋体"/>
        <family val="0"/>
        <charset val="134"/>
      </rPr>
      <t xml:space="preserve">DH7222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分超限运输行驶公路</t>
    </r>
  </si>
  <si>
    <t xml:space="preserve">河南运博货物运输有限公司</t>
  </si>
  <si>
    <t xml:space="preserve">91410100MA44C7547K</t>
  </si>
  <si>
    <t xml:space="preserve">朱小倩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运博货物运输有限公司豫</t>
    </r>
    <r>
      <rPr>
        <sz val="11"/>
        <color rgb="FF000000"/>
        <rFont val="宋体"/>
        <family val="0"/>
        <charset val="134"/>
      </rPr>
      <t xml:space="preserve">A8108E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平顶山市海通运兴运输有限公司</t>
  </si>
  <si>
    <t xml:space="preserve">91410411MA40GR5M79</t>
  </si>
  <si>
    <t xml:space="preserve">卜勇光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海通运兴运输有限公司豫</t>
    </r>
    <r>
      <rPr>
        <sz val="11"/>
        <color rgb="FF000000"/>
        <rFont val="宋体"/>
        <family val="0"/>
        <charset val="134"/>
      </rPr>
      <t xml:space="preserve">DR8095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分超限运输行驶公路</t>
    </r>
  </si>
  <si>
    <t xml:space="preserve">平顶山程顺运输有限公司</t>
  </si>
  <si>
    <t xml:space="preserve">91410404MA47CHCL0F</t>
  </si>
  <si>
    <t xml:space="preserve">任腾飞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程顺运输有限公司豫</t>
    </r>
    <r>
      <rPr>
        <sz val="11"/>
        <color rgb="FF000000"/>
        <rFont val="宋体"/>
        <family val="0"/>
        <charset val="134"/>
      </rPr>
      <t xml:space="preserve">DD126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程顺运输有限公司豫</t>
    </r>
    <r>
      <rPr>
        <sz val="11"/>
        <color rgb="FF000000"/>
        <rFont val="宋体"/>
        <family val="0"/>
        <charset val="134"/>
      </rPr>
      <t xml:space="preserve">DD126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浩源货物输有限公司</t>
  </si>
  <si>
    <t xml:space="preserve">914104230842355435</t>
  </si>
  <si>
    <t xml:space="preserve">江浩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浩源货物输有限公司豫</t>
    </r>
    <r>
      <rPr>
        <sz val="11"/>
        <color rgb="FF000000"/>
        <rFont val="宋体"/>
        <family val="0"/>
        <charset val="134"/>
      </rPr>
      <t xml:space="preserve">DF695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Excel_BuiltIn_20% - 强调文字颜色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IV1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4.99"/>
    <col collapsed="false" customWidth="true" hidden="false" outlineLevel="0" max="17" min="17" style="1" width="13.99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9" min="28" style="1" width="18.44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7" customFormat="true" ht="57.6" hidden="false" customHeight="false" outlineLevel="0" collapsed="false">
      <c r="A2" s="9" t="s">
        <v>32</v>
      </c>
      <c r="B2" s="10" t="s">
        <v>33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4</v>
      </c>
      <c r="M2" s="13" t="s">
        <v>35</v>
      </c>
      <c r="N2" s="14" t="s">
        <v>36</v>
      </c>
      <c r="O2" s="14" t="s">
        <v>37</v>
      </c>
      <c r="P2" s="14" t="s">
        <v>38</v>
      </c>
      <c r="Q2" s="14" t="s">
        <v>39</v>
      </c>
      <c r="R2" s="14" t="s">
        <v>40</v>
      </c>
      <c r="S2" s="14" t="s">
        <v>41</v>
      </c>
      <c r="T2" s="12" t="n">
        <v>0.5</v>
      </c>
      <c r="U2" s="12"/>
      <c r="V2" s="12"/>
      <c r="W2" s="15" t="n">
        <v>44026</v>
      </c>
      <c r="X2" s="15" t="n">
        <v>73050</v>
      </c>
      <c r="Y2" s="15" t="n">
        <v>44391</v>
      </c>
      <c r="Z2" s="14" t="s">
        <v>42</v>
      </c>
      <c r="AA2" s="11" t="s">
        <v>43</v>
      </c>
      <c r="AB2" s="14" t="s">
        <v>42</v>
      </c>
      <c r="AC2" s="11" t="s">
        <v>43</v>
      </c>
      <c r="AD2" s="11"/>
      <c r="AE2" s="14" t="s">
        <v>44</v>
      </c>
      <c r="AF2" s="16" t="s">
        <v>45</v>
      </c>
    </row>
    <row r="3" s="23" customFormat="true" ht="86.4" hidden="false" customHeight="false" outlineLevel="0" collapsed="false">
      <c r="A3" s="16" t="s">
        <v>46</v>
      </c>
      <c r="B3" s="18" t="s">
        <v>47</v>
      </c>
      <c r="C3" s="19" t="s">
        <v>48</v>
      </c>
      <c r="D3" s="20"/>
      <c r="E3" s="20"/>
      <c r="F3" s="20"/>
      <c r="G3" s="20"/>
      <c r="H3" s="20"/>
      <c r="I3" s="16" t="s">
        <v>49</v>
      </c>
      <c r="J3" s="21"/>
      <c r="K3" s="20"/>
      <c r="L3" s="21"/>
      <c r="M3" s="20"/>
      <c r="N3" s="16" t="s">
        <v>50</v>
      </c>
      <c r="O3" s="16" t="s">
        <v>51</v>
      </c>
      <c r="P3" s="16" t="s">
        <v>52</v>
      </c>
      <c r="Q3" s="16" t="s">
        <v>53</v>
      </c>
      <c r="R3" s="16" t="s">
        <v>40</v>
      </c>
      <c r="S3" s="16" t="s">
        <v>54</v>
      </c>
      <c r="T3" s="21" t="n">
        <v>0.4</v>
      </c>
      <c r="U3" s="21"/>
      <c r="V3" s="21"/>
      <c r="W3" s="22" t="n">
        <v>44025</v>
      </c>
      <c r="X3" s="22" t="n">
        <v>73050</v>
      </c>
      <c r="Y3" s="22" t="n">
        <v>44390</v>
      </c>
      <c r="Z3" s="16" t="s">
        <v>42</v>
      </c>
      <c r="AA3" s="19" t="s">
        <v>43</v>
      </c>
      <c r="AB3" s="16" t="s">
        <v>42</v>
      </c>
      <c r="AC3" s="19" t="s">
        <v>43</v>
      </c>
      <c r="AD3" s="20"/>
      <c r="AE3" s="16" t="s">
        <v>44</v>
      </c>
      <c r="AF3" s="16" t="s">
        <v>45</v>
      </c>
    </row>
    <row r="4" s="23" customFormat="true" ht="86.4" hidden="false" customHeight="false" outlineLevel="0" collapsed="false">
      <c r="A4" s="16" t="s">
        <v>46</v>
      </c>
      <c r="B4" s="18" t="s">
        <v>47</v>
      </c>
      <c r="C4" s="19" t="s">
        <v>48</v>
      </c>
      <c r="D4" s="20"/>
      <c r="E4" s="20"/>
      <c r="F4" s="20"/>
      <c r="G4" s="20"/>
      <c r="H4" s="20"/>
      <c r="I4" s="16" t="s">
        <v>49</v>
      </c>
      <c r="J4" s="21"/>
      <c r="K4" s="20"/>
      <c r="L4" s="21"/>
      <c r="M4" s="20"/>
      <c r="N4" s="16" t="s">
        <v>55</v>
      </c>
      <c r="O4" s="16" t="s">
        <v>51</v>
      </c>
      <c r="P4" s="16" t="s">
        <v>56</v>
      </c>
      <c r="Q4" s="16" t="s">
        <v>53</v>
      </c>
      <c r="R4" s="16" t="s">
        <v>40</v>
      </c>
      <c r="S4" s="16" t="s">
        <v>54</v>
      </c>
      <c r="T4" s="21" t="n">
        <v>0.4</v>
      </c>
      <c r="U4" s="21"/>
      <c r="V4" s="21"/>
      <c r="W4" s="22" t="n">
        <v>44027</v>
      </c>
      <c r="X4" s="22" t="n">
        <v>73050</v>
      </c>
      <c r="Y4" s="22" t="n">
        <v>44392</v>
      </c>
      <c r="Z4" s="16" t="s">
        <v>42</v>
      </c>
      <c r="AA4" s="19" t="s">
        <v>43</v>
      </c>
      <c r="AB4" s="16" t="s">
        <v>42</v>
      </c>
      <c r="AC4" s="19" t="s">
        <v>43</v>
      </c>
      <c r="AD4" s="20"/>
      <c r="AE4" s="18" t="s">
        <v>44</v>
      </c>
      <c r="AF4" s="16" t="s">
        <v>45</v>
      </c>
    </row>
    <row r="5" s="23" customFormat="true" ht="72" hidden="false" customHeight="false" outlineLevel="0" collapsed="false">
      <c r="A5" s="24" t="s">
        <v>57</v>
      </c>
      <c r="B5" s="25" t="s">
        <v>47</v>
      </c>
      <c r="C5" s="26" t="s">
        <v>58</v>
      </c>
      <c r="D5" s="26"/>
      <c r="E5" s="26"/>
      <c r="F5" s="26"/>
      <c r="G5" s="26"/>
      <c r="H5" s="26"/>
      <c r="I5" s="24" t="s">
        <v>59</v>
      </c>
      <c r="J5" s="27"/>
      <c r="K5" s="26"/>
      <c r="L5" s="25" t="s">
        <v>34</v>
      </c>
      <c r="M5" s="26" t="s">
        <v>60</v>
      </c>
      <c r="N5" s="28" t="s">
        <v>61</v>
      </c>
      <c r="O5" s="28" t="s">
        <v>51</v>
      </c>
      <c r="P5" s="28" t="s">
        <v>62</v>
      </c>
      <c r="Q5" s="28" t="s">
        <v>53</v>
      </c>
      <c r="R5" s="28" t="s">
        <v>40</v>
      </c>
      <c r="S5" s="28" t="s">
        <v>54</v>
      </c>
      <c r="T5" s="27" t="n">
        <v>0.4</v>
      </c>
      <c r="U5" s="27"/>
      <c r="V5" s="27"/>
      <c r="W5" s="29" t="n">
        <v>44025</v>
      </c>
      <c r="X5" s="29" t="n">
        <v>73050</v>
      </c>
      <c r="Y5" s="29" t="n">
        <v>44390</v>
      </c>
      <c r="Z5" s="28" t="s">
        <v>42</v>
      </c>
      <c r="AA5" s="26" t="s">
        <v>43</v>
      </c>
      <c r="AB5" s="28" t="s">
        <v>42</v>
      </c>
      <c r="AC5" s="26" t="s">
        <v>43</v>
      </c>
      <c r="AD5" s="26"/>
      <c r="AE5" s="28" t="s">
        <v>44</v>
      </c>
      <c r="AF5" s="16" t="s">
        <v>45</v>
      </c>
    </row>
    <row r="6" s="23" customFormat="true" ht="72" hidden="false" customHeight="false" outlineLevel="0" collapsed="false">
      <c r="A6" s="30" t="s">
        <v>57</v>
      </c>
      <c r="B6" s="31" t="s">
        <v>47</v>
      </c>
      <c r="C6" s="32" t="s">
        <v>58</v>
      </c>
      <c r="D6" s="32"/>
      <c r="E6" s="32"/>
      <c r="F6" s="32"/>
      <c r="G6" s="32"/>
      <c r="H6" s="32"/>
      <c r="I6" s="30" t="s">
        <v>59</v>
      </c>
      <c r="J6" s="33"/>
      <c r="K6" s="32"/>
      <c r="L6" s="31" t="s">
        <v>34</v>
      </c>
      <c r="M6" s="32" t="s">
        <v>63</v>
      </c>
      <c r="N6" s="34" t="s">
        <v>64</v>
      </c>
      <c r="O6" s="34" t="s">
        <v>51</v>
      </c>
      <c r="P6" s="34" t="s">
        <v>65</v>
      </c>
      <c r="Q6" s="34" t="s">
        <v>53</v>
      </c>
      <c r="R6" s="34" t="s">
        <v>40</v>
      </c>
      <c r="S6" s="34" t="s">
        <v>54</v>
      </c>
      <c r="T6" s="33" t="n">
        <v>0.4</v>
      </c>
      <c r="U6" s="33"/>
      <c r="V6" s="33"/>
      <c r="W6" s="35" t="n">
        <v>44025</v>
      </c>
      <c r="X6" s="35" t="n">
        <v>73050</v>
      </c>
      <c r="Y6" s="35" t="n">
        <v>44390</v>
      </c>
      <c r="Z6" s="34" t="s">
        <v>42</v>
      </c>
      <c r="AA6" s="32" t="s">
        <v>43</v>
      </c>
      <c r="AB6" s="34" t="s">
        <v>42</v>
      </c>
      <c r="AC6" s="32" t="s">
        <v>43</v>
      </c>
      <c r="AD6" s="32"/>
      <c r="AE6" s="34" t="s">
        <v>44</v>
      </c>
      <c r="AF6" s="16" t="s">
        <v>45</v>
      </c>
    </row>
    <row r="7" s="23" customFormat="true" ht="72" hidden="false" customHeight="false" outlineLevel="0" collapsed="false">
      <c r="A7" s="30" t="s">
        <v>57</v>
      </c>
      <c r="B7" s="31" t="s">
        <v>47</v>
      </c>
      <c r="C7" s="32" t="s">
        <v>58</v>
      </c>
      <c r="D7" s="32"/>
      <c r="E7" s="32"/>
      <c r="F7" s="32"/>
      <c r="G7" s="32"/>
      <c r="H7" s="32"/>
      <c r="I7" s="30" t="s">
        <v>59</v>
      </c>
      <c r="J7" s="33"/>
      <c r="K7" s="32"/>
      <c r="L7" s="31" t="s">
        <v>34</v>
      </c>
      <c r="M7" s="32" t="s">
        <v>66</v>
      </c>
      <c r="N7" s="34" t="s">
        <v>67</v>
      </c>
      <c r="O7" s="34" t="s">
        <v>51</v>
      </c>
      <c r="P7" s="34" t="s">
        <v>68</v>
      </c>
      <c r="Q7" s="34" t="s">
        <v>53</v>
      </c>
      <c r="R7" s="34" t="s">
        <v>40</v>
      </c>
      <c r="S7" s="34" t="s">
        <v>54</v>
      </c>
      <c r="T7" s="33" t="n">
        <v>0.4</v>
      </c>
      <c r="U7" s="33"/>
      <c r="V7" s="33"/>
      <c r="W7" s="35" t="n">
        <v>44025</v>
      </c>
      <c r="X7" s="35" t="n">
        <v>73050</v>
      </c>
      <c r="Y7" s="35" t="n">
        <v>44390</v>
      </c>
      <c r="Z7" s="34" t="s">
        <v>42</v>
      </c>
      <c r="AA7" s="32" t="s">
        <v>43</v>
      </c>
      <c r="AB7" s="34" t="s">
        <v>42</v>
      </c>
      <c r="AC7" s="32" t="s">
        <v>43</v>
      </c>
      <c r="AD7" s="32"/>
      <c r="AE7" s="34" t="s">
        <v>44</v>
      </c>
      <c r="AF7" s="16" t="s">
        <v>45</v>
      </c>
    </row>
    <row r="8" s="23" customFormat="true" ht="57.6" hidden="false" customHeight="false" outlineLevel="0" collapsed="false">
      <c r="A8" s="30" t="s">
        <v>69</v>
      </c>
      <c r="B8" s="31" t="s">
        <v>33</v>
      </c>
      <c r="C8" s="32"/>
      <c r="D8" s="32"/>
      <c r="E8" s="32"/>
      <c r="F8" s="32"/>
      <c r="G8" s="32"/>
      <c r="H8" s="32"/>
      <c r="I8" s="30"/>
      <c r="J8" s="33"/>
      <c r="K8" s="32"/>
      <c r="L8" s="31" t="s">
        <v>34</v>
      </c>
      <c r="M8" s="32" t="s">
        <v>70</v>
      </c>
      <c r="N8" s="34" t="s">
        <v>71</v>
      </c>
      <c r="O8" s="34" t="s">
        <v>72</v>
      </c>
      <c r="P8" s="34" t="s">
        <v>73</v>
      </c>
      <c r="Q8" s="34" t="s">
        <v>74</v>
      </c>
      <c r="R8" s="34" t="s">
        <v>40</v>
      </c>
      <c r="S8" s="34" t="s">
        <v>75</v>
      </c>
      <c r="T8" s="33" t="n">
        <v>0.2</v>
      </c>
      <c r="U8" s="33"/>
      <c r="V8" s="33"/>
      <c r="W8" s="35" t="n">
        <v>44025</v>
      </c>
      <c r="X8" s="35" t="n">
        <v>73050</v>
      </c>
      <c r="Y8" s="35" t="n">
        <v>44390</v>
      </c>
      <c r="Z8" s="34" t="s">
        <v>42</v>
      </c>
      <c r="AA8" s="32" t="s">
        <v>43</v>
      </c>
      <c r="AB8" s="34" t="s">
        <v>42</v>
      </c>
      <c r="AC8" s="32" t="s">
        <v>43</v>
      </c>
      <c r="AD8" s="32"/>
      <c r="AE8" s="34" t="s">
        <v>44</v>
      </c>
      <c r="AF8" s="16" t="s">
        <v>45</v>
      </c>
    </row>
    <row r="9" s="23" customFormat="true" ht="78" hidden="false" customHeight="false" outlineLevel="0" collapsed="false">
      <c r="A9" s="36" t="s">
        <v>76</v>
      </c>
      <c r="B9" s="37" t="s">
        <v>33</v>
      </c>
      <c r="C9" s="19"/>
      <c r="D9" s="38"/>
      <c r="E9" s="38"/>
      <c r="F9" s="38"/>
      <c r="G9" s="38"/>
      <c r="H9" s="38"/>
      <c r="I9" s="38"/>
      <c r="K9" s="38"/>
      <c r="L9" s="39" t="s">
        <v>34</v>
      </c>
      <c r="M9" s="40" t="s">
        <v>77</v>
      </c>
      <c r="N9" s="36" t="s">
        <v>78</v>
      </c>
      <c r="O9" s="41" t="s">
        <v>79</v>
      </c>
      <c r="P9" s="16" t="s">
        <v>80</v>
      </c>
      <c r="Q9" s="41" t="s">
        <v>81</v>
      </c>
      <c r="R9" s="36" t="s">
        <v>40</v>
      </c>
      <c r="S9" s="36" t="s">
        <v>82</v>
      </c>
      <c r="T9" s="23" t="n">
        <v>1</v>
      </c>
      <c r="W9" s="42" t="n">
        <v>44026</v>
      </c>
      <c r="X9" s="42" t="n">
        <v>73050</v>
      </c>
      <c r="Y9" s="42" t="n">
        <v>44391</v>
      </c>
      <c r="Z9" s="36" t="s">
        <v>42</v>
      </c>
      <c r="AA9" s="40" t="s">
        <v>43</v>
      </c>
      <c r="AB9" s="36" t="s">
        <v>42</v>
      </c>
      <c r="AC9" s="40" t="s">
        <v>43</v>
      </c>
      <c r="AD9" s="38"/>
      <c r="AE9" s="34" t="s">
        <v>44</v>
      </c>
      <c r="AF9" s="16" t="s">
        <v>45</v>
      </c>
    </row>
    <row r="10" customFormat="false" ht="72" hidden="false" customHeight="false" outlineLevel="0" collapsed="false">
      <c r="A10" s="16" t="s">
        <v>83</v>
      </c>
      <c r="B10" s="18" t="s">
        <v>47</v>
      </c>
      <c r="C10" s="43" t="s">
        <v>84</v>
      </c>
      <c r="D10" s="44"/>
      <c r="E10" s="44"/>
      <c r="F10" s="44"/>
      <c r="G10" s="44"/>
      <c r="H10" s="44"/>
      <c r="I10" s="45" t="s">
        <v>85</v>
      </c>
      <c r="J10" s="46"/>
      <c r="K10" s="44"/>
      <c r="L10" s="46"/>
      <c r="M10" s="20"/>
      <c r="N10" s="16" t="s">
        <v>86</v>
      </c>
      <c r="O10" s="16" t="s">
        <v>87</v>
      </c>
      <c r="P10" s="16" t="s">
        <v>88</v>
      </c>
      <c r="Q10" s="16" t="s">
        <v>89</v>
      </c>
      <c r="R10" s="47" t="s">
        <v>40</v>
      </c>
      <c r="S10" s="45" t="s">
        <v>90</v>
      </c>
      <c r="T10" s="46" t="n">
        <v>0.25</v>
      </c>
      <c r="U10" s="46"/>
      <c r="V10" s="46"/>
      <c r="W10" s="48" t="n">
        <v>44025</v>
      </c>
      <c r="X10" s="48" t="n">
        <v>73050</v>
      </c>
      <c r="Y10" s="48" t="n">
        <v>44390</v>
      </c>
      <c r="Z10" s="49" t="s">
        <v>91</v>
      </c>
      <c r="AA10" s="50" t="s">
        <v>43</v>
      </c>
      <c r="AB10" s="49" t="s">
        <v>91</v>
      </c>
      <c r="AC10" s="19" t="s">
        <v>43</v>
      </c>
      <c r="AD10" s="45" t="s">
        <v>92</v>
      </c>
      <c r="AE10" s="47" t="s">
        <v>93</v>
      </c>
      <c r="AF10" s="47" t="s">
        <v>45</v>
      </c>
    </row>
    <row r="11" customFormat="false" ht="86.4" hidden="false" customHeight="false" outlineLevel="0" collapsed="false">
      <c r="A11" s="16" t="s">
        <v>94</v>
      </c>
      <c r="B11" s="18" t="s">
        <v>47</v>
      </c>
      <c r="C11" s="43" t="s">
        <v>95</v>
      </c>
      <c r="D11" s="44"/>
      <c r="E11" s="44"/>
      <c r="F11" s="44"/>
      <c r="G11" s="44"/>
      <c r="H11" s="44"/>
      <c r="I11" s="45" t="s">
        <v>96</v>
      </c>
      <c r="J11" s="46"/>
      <c r="K11" s="44"/>
      <c r="L11" s="46"/>
      <c r="M11" s="20"/>
      <c r="N11" s="16" t="s">
        <v>97</v>
      </c>
      <c r="O11" s="16" t="s">
        <v>87</v>
      </c>
      <c r="P11" s="16" t="s">
        <v>98</v>
      </c>
      <c r="Q11" s="16" t="s">
        <v>89</v>
      </c>
      <c r="R11" s="47" t="s">
        <v>40</v>
      </c>
      <c r="S11" s="45" t="s">
        <v>75</v>
      </c>
      <c r="T11" s="46" t="n">
        <v>0.2</v>
      </c>
      <c r="U11" s="46"/>
      <c r="V11" s="46"/>
      <c r="W11" s="48" t="n">
        <v>44025</v>
      </c>
      <c r="X11" s="48" t="n">
        <v>73050</v>
      </c>
      <c r="Y11" s="48" t="n">
        <v>44390</v>
      </c>
      <c r="Z11" s="49" t="s">
        <v>91</v>
      </c>
      <c r="AA11" s="50" t="s">
        <v>43</v>
      </c>
      <c r="AB11" s="49" t="s">
        <v>91</v>
      </c>
      <c r="AC11" s="19" t="s">
        <v>43</v>
      </c>
      <c r="AD11" s="45" t="s">
        <v>92</v>
      </c>
      <c r="AE11" s="47" t="s">
        <v>93</v>
      </c>
      <c r="AF11" s="47" t="s">
        <v>45</v>
      </c>
    </row>
    <row r="12" customFormat="false" ht="86.4" hidden="false" customHeight="false" outlineLevel="0" collapsed="false">
      <c r="A12" s="16" t="s">
        <v>94</v>
      </c>
      <c r="B12" s="18" t="s">
        <v>47</v>
      </c>
      <c r="C12" s="43" t="s">
        <v>95</v>
      </c>
      <c r="D12" s="44"/>
      <c r="E12" s="44"/>
      <c r="F12" s="44"/>
      <c r="G12" s="44"/>
      <c r="H12" s="44"/>
      <c r="I12" s="45" t="s">
        <v>96</v>
      </c>
      <c r="J12" s="46"/>
      <c r="K12" s="44"/>
      <c r="L12" s="46"/>
      <c r="M12" s="20"/>
      <c r="N12" s="16" t="s">
        <v>99</v>
      </c>
      <c r="O12" s="16" t="s">
        <v>87</v>
      </c>
      <c r="P12" s="16" t="s">
        <v>100</v>
      </c>
      <c r="Q12" s="16" t="s">
        <v>89</v>
      </c>
      <c r="R12" s="47" t="s">
        <v>40</v>
      </c>
      <c r="S12" s="45" t="s">
        <v>90</v>
      </c>
      <c r="T12" s="46" t="n">
        <v>0.25</v>
      </c>
      <c r="U12" s="46"/>
      <c r="V12" s="46"/>
      <c r="W12" s="48" t="n">
        <v>44025</v>
      </c>
      <c r="X12" s="48" t="n">
        <v>73050</v>
      </c>
      <c r="Y12" s="48" t="n">
        <v>44390</v>
      </c>
      <c r="Z12" s="49" t="s">
        <v>91</v>
      </c>
      <c r="AA12" s="50" t="s">
        <v>43</v>
      </c>
      <c r="AB12" s="49" t="s">
        <v>91</v>
      </c>
      <c r="AC12" s="19" t="s">
        <v>43</v>
      </c>
      <c r="AD12" s="45" t="s">
        <v>92</v>
      </c>
      <c r="AE12" s="47" t="s">
        <v>93</v>
      </c>
      <c r="AF12" s="47" t="s">
        <v>45</v>
      </c>
    </row>
    <row r="13" customFormat="false" ht="72" hidden="false" customHeight="false" outlineLevel="0" collapsed="false">
      <c r="A13" s="16" t="s">
        <v>101</v>
      </c>
      <c r="B13" s="18" t="s">
        <v>47</v>
      </c>
      <c r="C13" s="43" t="s">
        <v>102</v>
      </c>
      <c r="D13" s="44"/>
      <c r="E13" s="44"/>
      <c r="F13" s="44"/>
      <c r="G13" s="44"/>
      <c r="H13" s="44"/>
      <c r="I13" s="45" t="s">
        <v>103</v>
      </c>
      <c r="J13" s="46"/>
      <c r="K13" s="44"/>
      <c r="L13" s="46"/>
      <c r="M13" s="20"/>
      <c r="N13" s="16" t="s">
        <v>104</v>
      </c>
      <c r="O13" s="16" t="s">
        <v>87</v>
      </c>
      <c r="P13" s="16" t="s">
        <v>105</v>
      </c>
      <c r="Q13" s="16" t="s">
        <v>89</v>
      </c>
      <c r="R13" s="47" t="s">
        <v>40</v>
      </c>
      <c r="S13" s="45" t="s">
        <v>106</v>
      </c>
      <c r="T13" s="46" t="n">
        <v>0.1</v>
      </c>
      <c r="U13" s="46"/>
      <c r="V13" s="46"/>
      <c r="W13" s="48" t="n">
        <v>44026</v>
      </c>
      <c r="X13" s="48" t="n">
        <v>73050</v>
      </c>
      <c r="Y13" s="48" t="n">
        <v>44391</v>
      </c>
      <c r="Z13" s="49" t="s">
        <v>91</v>
      </c>
      <c r="AA13" s="50" t="s">
        <v>43</v>
      </c>
      <c r="AB13" s="49" t="s">
        <v>91</v>
      </c>
      <c r="AC13" s="19" t="s">
        <v>43</v>
      </c>
      <c r="AD13" s="45" t="s">
        <v>92</v>
      </c>
      <c r="AE13" s="47" t="s">
        <v>93</v>
      </c>
      <c r="AF13" s="47" t="s">
        <v>45</v>
      </c>
    </row>
    <row r="14" customFormat="false" ht="86.4" hidden="false" customHeight="false" outlineLevel="0" collapsed="false">
      <c r="A14" s="16" t="s">
        <v>107</v>
      </c>
      <c r="B14" s="18" t="s">
        <v>47</v>
      </c>
      <c r="C14" s="43" t="s">
        <v>108</v>
      </c>
      <c r="D14" s="44"/>
      <c r="E14" s="44"/>
      <c r="F14" s="44"/>
      <c r="G14" s="44"/>
      <c r="H14" s="44"/>
      <c r="I14" s="45" t="s">
        <v>109</v>
      </c>
      <c r="J14" s="46"/>
      <c r="K14" s="44"/>
      <c r="L14" s="46"/>
      <c r="M14" s="20"/>
      <c r="N14" s="16" t="s">
        <v>110</v>
      </c>
      <c r="O14" s="16" t="s">
        <v>87</v>
      </c>
      <c r="P14" s="16" t="s">
        <v>111</v>
      </c>
      <c r="Q14" s="16" t="s">
        <v>89</v>
      </c>
      <c r="R14" s="47" t="s">
        <v>40</v>
      </c>
      <c r="S14" s="45" t="s">
        <v>90</v>
      </c>
      <c r="T14" s="46" t="n">
        <v>0.25</v>
      </c>
      <c r="U14" s="46"/>
      <c r="V14" s="46"/>
      <c r="W14" s="48" t="n">
        <v>44027</v>
      </c>
      <c r="X14" s="48" t="n">
        <v>73050</v>
      </c>
      <c r="Y14" s="48" t="n">
        <v>44392</v>
      </c>
      <c r="Z14" s="49" t="s">
        <v>91</v>
      </c>
      <c r="AA14" s="50" t="s">
        <v>43</v>
      </c>
      <c r="AB14" s="49" t="s">
        <v>91</v>
      </c>
      <c r="AC14" s="19" t="s">
        <v>43</v>
      </c>
      <c r="AD14" s="45" t="s">
        <v>92</v>
      </c>
      <c r="AE14" s="47" t="s">
        <v>93</v>
      </c>
      <c r="AF14" s="47" t="s">
        <v>45</v>
      </c>
    </row>
    <row r="15" customFormat="false" ht="72" hidden="false" customHeight="false" outlineLevel="0" collapsed="false">
      <c r="A15" s="16" t="s">
        <v>112</v>
      </c>
      <c r="B15" s="18" t="s">
        <v>47</v>
      </c>
      <c r="C15" s="43" t="s">
        <v>113</v>
      </c>
      <c r="D15" s="44"/>
      <c r="E15" s="44"/>
      <c r="F15" s="44"/>
      <c r="G15" s="44"/>
      <c r="H15" s="44"/>
      <c r="I15" s="45" t="s">
        <v>114</v>
      </c>
      <c r="J15" s="46"/>
      <c r="K15" s="44"/>
      <c r="L15" s="46"/>
      <c r="M15" s="20"/>
      <c r="N15" s="16" t="s">
        <v>115</v>
      </c>
      <c r="O15" s="16" t="s">
        <v>87</v>
      </c>
      <c r="P15" s="16" t="s">
        <v>116</v>
      </c>
      <c r="Q15" s="16" t="s">
        <v>89</v>
      </c>
      <c r="R15" s="47" t="s">
        <v>40</v>
      </c>
      <c r="S15" s="45" t="s">
        <v>117</v>
      </c>
      <c r="T15" s="46" t="n">
        <v>0.45</v>
      </c>
      <c r="U15" s="46"/>
      <c r="V15" s="46"/>
      <c r="W15" s="48" t="n">
        <v>44027</v>
      </c>
      <c r="X15" s="48" t="n">
        <v>73050</v>
      </c>
      <c r="Y15" s="48" t="n">
        <v>44392</v>
      </c>
      <c r="Z15" s="49" t="s">
        <v>91</v>
      </c>
      <c r="AA15" s="50" t="s">
        <v>43</v>
      </c>
      <c r="AB15" s="49" t="s">
        <v>91</v>
      </c>
      <c r="AC15" s="19" t="s">
        <v>43</v>
      </c>
      <c r="AD15" s="45" t="s">
        <v>92</v>
      </c>
      <c r="AE15" s="47" t="s">
        <v>93</v>
      </c>
      <c r="AF15" s="47" t="s">
        <v>45</v>
      </c>
    </row>
    <row r="16" customFormat="false" ht="72" hidden="false" customHeight="false" outlineLevel="0" collapsed="false">
      <c r="A16" s="16" t="s">
        <v>112</v>
      </c>
      <c r="B16" s="18" t="s">
        <v>47</v>
      </c>
      <c r="C16" s="43" t="s">
        <v>113</v>
      </c>
      <c r="D16" s="44"/>
      <c r="E16" s="44"/>
      <c r="F16" s="44"/>
      <c r="G16" s="44"/>
      <c r="H16" s="44"/>
      <c r="I16" s="45" t="s">
        <v>114</v>
      </c>
      <c r="J16" s="46"/>
      <c r="K16" s="44"/>
      <c r="L16" s="46"/>
      <c r="M16" s="20"/>
      <c r="N16" s="16" t="s">
        <v>118</v>
      </c>
      <c r="O16" s="16" t="s">
        <v>87</v>
      </c>
      <c r="P16" s="16" t="s">
        <v>119</v>
      </c>
      <c r="Q16" s="16" t="s">
        <v>89</v>
      </c>
      <c r="R16" s="47" t="s">
        <v>40</v>
      </c>
      <c r="S16" s="45" t="s">
        <v>75</v>
      </c>
      <c r="T16" s="46" t="n">
        <v>0.2</v>
      </c>
      <c r="U16" s="46"/>
      <c r="V16" s="46"/>
      <c r="W16" s="48" t="n">
        <v>44027</v>
      </c>
      <c r="X16" s="48" t="n">
        <v>73050</v>
      </c>
      <c r="Y16" s="48" t="n">
        <v>44392</v>
      </c>
      <c r="Z16" s="49" t="s">
        <v>91</v>
      </c>
      <c r="AA16" s="50" t="s">
        <v>43</v>
      </c>
      <c r="AB16" s="49" t="s">
        <v>91</v>
      </c>
      <c r="AC16" s="19" t="s">
        <v>43</v>
      </c>
      <c r="AD16" s="45" t="s">
        <v>92</v>
      </c>
      <c r="AE16" s="47" t="s">
        <v>93</v>
      </c>
      <c r="AF16" s="47" t="s">
        <v>45</v>
      </c>
    </row>
    <row r="17" customFormat="false" ht="72" hidden="false" customHeight="false" outlineLevel="0" collapsed="false">
      <c r="A17" s="16" t="s">
        <v>120</v>
      </c>
      <c r="B17" s="18" t="s">
        <v>47</v>
      </c>
      <c r="C17" s="43" t="s">
        <v>121</v>
      </c>
      <c r="D17" s="44"/>
      <c r="E17" s="44"/>
      <c r="F17" s="44"/>
      <c r="G17" s="44"/>
      <c r="H17" s="44"/>
      <c r="I17" s="45" t="s">
        <v>122</v>
      </c>
      <c r="J17" s="46"/>
      <c r="K17" s="44"/>
      <c r="L17" s="46"/>
      <c r="M17" s="20"/>
      <c r="N17" s="16" t="s">
        <v>123</v>
      </c>
      <c r="O17" s="16" t="s">
        <v>87</v>
      </c>
      <c r="P17" s="16" t="s">
        <v>124</v>
      </c>
      <c r="Q17" s="16" t="s">
        <v>89</v>
      </c>
      <c r="R17" s="47" t="s">
        <v>40</v>
      </c>
      <c r="S17" s="45" t="s">
        <v>117</v>
      </c>
      <c r="T17" s="46" t="n">
        <v>0.45</v>
      </c>
      <c r="U17" s="46"/>
      <c r="V17" s="46"/>
      <c r="W17" s="48" t="n">
        <v>44029</v>
      </c>
      <c r="X17" s="48" t="n">
        <v>73050</v>
      </c>
      <c r="Y17" s="48" t="n">
        <v>44394</v>
      </c>
      <c r="Z17" s="49" t="s">
        <v>91</v>
      </c>
      <c r="AA17" s="50" t="s">
        <v>43</v>
      </c>
      <c r="AB17" s="49" t="s">
        <v>91</v>
      </c>
      <c r="AC17" s="19" t="s">
        <v>43</v>
      </c>
      <c r="AD17" s="45" t="s">
        <v>92</v>
      </c>
      <c r="AE17" s="47" t="s">
        <v>93</v>
      </c>
      <c r="AF17" s="47" t="s">
        <v>45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7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7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7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7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8 Q10:Q1017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7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8 O10:O1017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7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7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3:C1017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7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1017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:I1017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3:A1017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7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7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7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7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7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7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7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7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7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7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17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7-24T00:06:50Z</dcterms:modified>
  <cp:revision>0</cp:revision>
  <dc:subject/>
  <dc:title/>
</cp:coreProperties>
</file>