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晋向裕</t>
  </si>
  <si>
    <t xml:space="preserve">自然人</t>
  </si>
  <si>
    <t xml:space="preserve">身份证</t>
  </si>
  <si>
    <t xml:space="preserve">41132619900425201X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61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晋向裕使用擅自改装的豫</t>
    </r>
    <r>
      <rPr>
        <sz val="11"/>
        <color rgb="FF000000"/>
        <rFont val="宋体"/>
        <family val="0"/>
        <charset val="134"/>
      </rPr>
      <t xml:space="preserve">R33303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《道路运输车辆技术管理规定》第三十一条  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张志杰</t>
  </si>
  <si>
    <t xml:space="preserve">41292119670304201X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62</t>
    </r>
  </si>
  <si>
    <r>
      <rPr>
        <sz val="11"/>
        <color rgb="FF000000"/>
        <rFont val="Noto Sans"/>
        <family val="2"/>
      </rPr>
      <t xml:space="preserve">张志杰使用擅自改装的豫</t>
    </r>
    <r>
      <rPr>
        <sz val="11"/>
        <color rgb="FF000000"/>
        <rFont val="宋体"/>
        <family val="0"/>
        <charset val="134"/>
      </rPr>
      <t xml:space="preserve">J96357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南召交通运输执法局</t>
  </si>
  <si>
    <t xml:space="preserve">李德成</t>
  </si>
  <si>
    <t xml:space="preserve">411326199310011636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63</t>
    </r>
  </si>
  <si>
    <t xml:space="preserve">《中华人民共和国道路运输条例》第二十六条  第二款</t>
  </si>
  <si>
    <r>
      <rPr>
        <sz val="11"/>
        <color rgb="FF000000"/>
        <rFont val="Noto Sans"/>
        <family val="2"/>
      </rPr>
      <t xml:space="preserve">李德成所属鄂</t>
    </r>
    <r>
      <rPr>
        <sz val="11"/>
        <color rgb="FF000000"/>
        <rFont val="宋体"/>
        <family val="0"/>
        <charset val="134"/>
      </rPr>
      <t xml:space="preserve">SE3858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吴金亮</t>
  </si>
  <si>
    <t xml:space="preserve">412921197108131119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64</t>
    </r>
  </si>
  <si>
    <t xml:space="preserve">《中华人民共和国公路法》第四十七条  </t>
  </si>
  <si>
    <t xml:space="preserve">吴金亮在公路用地范围内挖沙采石危及公路安全</t>
  </si>
  <si>
    <t xml:space="preserve">《中华人民共和国公路法》第七十六条第三项 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路域执法</t>
  </si>
  <si>
    <t xml:space="preserve">王兵</t>
  </si>
  <si>
    <t xml:space="preserve">41130319870705675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7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王兵擅自改装冀</t>
    </r>
    <r>
      <rPr>
        <sz val="11"/>
        <color rgb="FF000000"/>
        <rFont val="宋体"/>
        <family val="0"/>
        <charset val="134"/>
      </rPr>
      <t xml:space="preserve">B7C880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刘远春</t>
  </si>
  <si>
    <t xml:space="preserve">41132619840309481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8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办法》第十九条第一项</t>
  </si>
  <si>
    <r>
      <rPr>
        <sz val="11"/>
        <color rgb="FF000000"/>
        <rFont val="Noto Sans"/>
        <family val="2"/>
      </rPr>
      <t xml:space="preserve">刘远春不按规定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载货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放行超限、超载货运车辆</t>
    </r>
  </si>
  <si>
    <t xml:space="preserve">《河南省治理货物运输车辆超限超载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马小建</t>
  </si>
  <si>
    <t xml:space="preserve">41132619870315447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5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马小建指使、强令冯立成、陈金保、张延生驾驶豫</t>
    </r>
    <r>
      <rPr>
        <sz val="11"/>
        <color rgb="FF000000"/>
        <rFont val="宋体"/>
        <family val="0"/>
        <charset val="134"/>
      </rPr>
      <t xml:space="preserve">RR3866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M1558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GA5975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t xml:space="preserve">重庆重卡之家物流有限公司</t>
  </si>
  <si>
    <t xml:space="preserve">法人及非法人组织</t>
  </si>
  <si>
    <t xml:space="preserve">91500110MA60GBRFXL</t>
  </si>
  <si>
    <t xml:space="preserve">于春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重卡之家物流有限公司使用擅自改装的渝</t>
    </r>
    <r>
      <rPr>
        <sz val="11"/>
        <color rgb="FF000000"/>
        <rFont val="宋体"/>
        <family val="0"/>
        <charset val="134"/>
      </rPr>
      <t xml:space="preserve">DN336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张生云</t>
  </si>
  <si>
    <t xml:space="preserve">41292419630215063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5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张生云驾驶豫</t>
    </r>
    <r>
      <rPr>
        <sz val="11"/>
        <color rgb="FF000000"/>
        <rFont val="宋体"/>
        <family val="0"/>
        <charset val="134"/>
      </rPr>
      <t xml:space="preserve">RA6332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《中华人民共和国道路运输条例》第六十九条第五项</t>
  </si>
  <si>
    <t xml:space="preserve">洛阳市卡邦物流有限公司</t>
  </si>
  <si>
    <t xml:space="preserve">91410300MA46T8D45X</t>
  </si>
  <si>
    <t xml:space="preserve">杨帅帅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34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5258)</t>
    </r>
  </si>
  <si>
    <t xml:space="preserve">《公路安全保护条例》第六十七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35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6785)</t>
    </r>
  </si>
  <si>
    <t xml:space="preserve">平顶山恒丰物流运输服务有限公司</t>
  </si>
  <si>
    <t xml:space="preserve">91410422326745678M</t>
  </si>
  <si>
    <t xml:space="preserve">王文玲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36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K5003)</t>
    </r>
  </si>
  <si>
    <t xml:space="preserve">平顶山龙和运输有限公司</t>
  </si>
  <si>
    <t xml:space="preserve">91410422094575787B</t>
  </si>
  <si>
    <t xml:space="preserve">郝绍峰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8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T8720)</t>
    </r>
  </si>
  <si>
    <t xml:space="preserve">叶县腾宏运输有限公司</t>
  </si>
  <si>
    <t xml:space="preserve">91410422MA3X5J124G</t>
  </si>
  <si>
    <t xml:space="preserve">孙西央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33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P7375)</t>
    </r>
  </si>
  <si>
    <t xml:space="preserve">叶县鸿福运输有限公司</t>
  </si>
  <si>
    <t xml:space="preserve">91410422587097402W</t>
  </si>
  <si>
    <t xml:space="preserve">周进卫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30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F7735)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31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C6592)</t>
    </r>
  </si>
  <si>
    <t xml:space="preserve">平顶山市润宇融实业有限公司</t>
  </si>
  <si>
    <t xml:space="preserve">91410403356199460A</t>
  </si>
  <si>
    <t xml:space="preserve">张磊磊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32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B9972)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9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Z1060)</t>
    </r>
  </si>
  <si>
    <t xml:space="preserve">武文安</t>
  </si>
  <si>
    <t xml:space="preserve">412921197410231575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2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武文安豫</t>
    </r>
    <r>
      <rPr>
        <sz val="11"/>
        <color rgb="FF000000"/>
        <rFont val="宋体"/>
        <family val="0"/>
        <charset val="134"/>
      </rPr>
      <t xml:space="preserve">R32056</t>
    </r>
    <r>
      <rPr>
        <sz val="11"/>
        <color rgb="FF000000"/>
        <rFont val="Noto Sans"/>
        <family val="2"/>
      </rPr>
      <t xml:space="preserve">号车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李运存</t>
  </si>
  <si>
    <t xml:space="preserve">4129222197503172013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运存豫</t>
    </r>
    <r>
      <rPr>
        <sz val="11"/>
        <color rgb="FF000000"/>
        <rFont val="宋体"/>
        <family val="0"/>
        <charset val="134"/>
      </rPr>
      <t xml:space="preserve">RMG920</t>
    </r>
    <r>
      <rPr>
        <sz val="11"/>
        <color rgb="FF000000"/>
        <rFont val="Noto Sans"/>
        <family val="2"/>
      </rPr>
      <t xml:space="preserve">号车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恒丰物流运输服务有限公司豫</t>
    </r>
    <r>
      <rPr>
        <sz val="11"/>
        <color rgb="FF000000"/>
        <rFont val="宋体"/>
        <family val="0"/>
        <charset val="134"/>
      </rPr>
      <t xml:space="preserve">DN3918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恒丰物流运输服务有限公司豫</t>
    </r>
    <r>
      <rPr>
        <sz val="11"/>
        <color rgb="FF000000"/>
        <rFont val="宋体"/>
        <family val="0"/>
        <charset val="134"/>
      </rPr>
      <t xml:space="preserve">DN3918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恒丰物流运输服务有限公司豫</t>
    </r>
    <r>
      <rPr>
        <sz val="11"/>
        <color rgb="FF000000"/>
        <rFont val="宋体"/>
        <family val="0"/>
        <charset val="134"/>
      </rPr>
      <t xml:space="preserve">DN3918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恒丰物流运输服务有限公司豫</t>
    </r>
    <r>
      <rPr>
        <sz val="11"/>
        <color rgb="FF000000"/>
        <rFont val="宋体"/>
        <family val="0"/>
        <charset val="134"/>
      </rPr>
      <t xml:space="preserve">DE5739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裕通运输有限公司</t>
  </si>
  <si>
    <t xml:space="preserve">91410403576333545K</t>
  </si>
  <si>
    <t xml:space="preserve">梁生龙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裕通运输有限公司豫</t>
    </r>
    <r>
      <rPr>
        <sz val="11"/>
        <color rgb="FF000000"/>
        <rFont val="宋体"/>
        <family val="0"/>
        <charset val="134"/>
      </rPr>
      <t xml:space="preserve">DA1832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裕通运输有限公司豫</t>
    </r>
    <r>
      <rPr>
        <sz val="11"/>
        <color rgb="FF000000"/>
        <rFont val="宋体"/>
        <family val="0"/>
        <charset val="134"/>
      </rPr>
      <t xml:space="preserve">DA1832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超限运输行驶公路</t>
    </r>
  </si>
  <si>
    <t xml:space="preserve">南召县洁康实业有限公司</t>
  </si>
  <si>
    <t xml:space="preserve">91411321MA3X5H719J</t>
  </si>
  <si>
    <t xml:space="preserve">王天富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县洁康实业有限公司豫</t>
    </r>
    <r>
      <rPr>
        <sz val="11"/>
        <color rgb="FF000000"/>
        <rFont val="宋体"/>
        <family val="0"/>
        <charset val="134"/>
      </rPr>
      <t xml:space="preserve">RH4527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秦性帅</t>
  </si>
  <si>
    <t xml:space="preserve">412921197403250436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秦性帅豫</t>
    </r>
    <r>
      <rPr>
        <sz val="11"/>
        <color rgb="FF000000"/>
        <rFont val="宋体"/>
        <family val="0"/>
        <charset val="134"/>
      </rPr>
      <t xml:space="preserve">R58720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t xml:space="preserve">南阳市兴通汽车运输有限责任公司</t>
  </si>
  <si>
    <t xml:space="preserve">914113007694624909</t>
  </si>
  <si>
    <t xml:space="preserve">王桂明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兴通汽车运输有限责任公司豫</t>
    </r>
    <r>
      <rPr>
        <sz val="11"/>
        <color rgb="FF000000"/>
        <rFont val="宋体"/>
        <family val="0"/>
        <charset val="134"/>
      </rPr>
      <t xml:space="preserve">R97527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仿宋"/>
      <family val="3"/>
      <charset val="134"/>
    </font>
    <font>
      <sz val="10.5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C40" activeCellId="0" sqref="AC4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2" width="12.75"/>
    <col collapsed="false" customWidth="true" hidden="false" outlineLevel="0" max="11" min="11" style="1" width="12.87"/>
    <col collapsed="false" customWidth="true" hidden="false" outlineLevel="0" max="12" min="12" style="2" width="12.75"/>
    <col collapsed="false" customWidth="true" hidden="false" outlineLevel="0" max="13" min="13" style="3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24.44"/>
    <col collapsed="false" customWidth="true" hidden="false" outlineLevel="0" max="17" min="17" style="1" width="14.88"/>
    <col collapsed="false" customWidth="true" hidden="false" outlineLevel="0" max="18" min="18" style="2" width="12.75"/>
    <col collapsed="false" customWidth="true" hidden="false" outlineLevel="0" max="19" min="19" style="1" width="10.74"/>
    <col collapsed="false" customWidth="true" hidden="false" outlineLevel="0" max="20" min="20" style="2" width="12.25"/>
    <col collapsed="false" customWidth="true" hidden="false" outlineLevel="0" max="22" min="21" style="2" width="19.62"/>
    <col collapsed="false" customWidth="true" hidden="false" outlineLevel="0" max="25" min="23" style="4" width="14.74"/>
    <col collapsed="false" customWidth="true" hidden="false" outlineLevel="0" max="26" min="26" style="1" width="12.32"/>
    <col collapsed="false" customWidth="true" hidden="false" outlineLevel="0" max="27" min="27" style="1" width="15.37"/>
    <col collapsed="false" customWidth="true" hidden="false" outlineLevel="0" max="28" min="28" style="1" width="11.55"/>
    <col collapsed="false" customWidth="true" hidden="false" outlineLevel="0" max="29" min="29" style="1" width="15.21"/>
    <col collapsed="false" customWidth="true" hidden="false" outlineLevel="0" max="30" min="30" style="1" width="9.87"/>
    <col collapsed="false" customWidth="true" hidden="false" outlineLevel="0" max="31" min="31" style="2" width="12.75"/>
    <col collapsed="false" customWidth="false" hidden="false" outlineLevel="0" max="257" min="32" style="2" width="8.88"/>
  </cols>
  <sheetData>
    <row r="1" s="10" customFormat="true" ht="56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8" t="s">
        <v>30</v>
      </c>
    </row>
    <row r="2" customFormat="false" ht="69.95" hidden="false" customHeight="true" outlineLevel="0" collapsed="false">
      <c r="A2" s="11" t="s">
        <v>31</v>
      </c>
      <c r="B2" s="12" t="s">
        <v>32</v>
      </c>
      <c r="C2" s="13"/>
      <c r="D2" s="13"/>
      <c r="E2" s="13"/>
      <c r="F2" s="13"/>
      <c r="G2" s="13"/>
      <c r="H2" s="13"/>
      <c r="I2" s="13"/>
      <c r="J2" s="14"/>
      <c r="K2" s="13"/>
      <c r="L2" s="12" t="s">
        <v>33</v>
      </c>
      <c r="M2" s="15" t="s">
        <v>34</v>
      </c>
      <c r="N2" s="11" t="s">
        <v>35</v>
      </c>
      <c r="O2" s="11" t="s">
        <v>36</v>
      </c>
      <c r="P2" s="11" t="s">
        <v>37</v>
      </c>
      <c r="Q2" s="11" t="s">
        <v>38</v>
      </c>
      <c r="R2" s="11" t="s">
        <v>39</v>
      </c>
      <c r="S2" s="11" t="s">
        <v>40</v>
      </c>
      <c r="T2" s="14" t="n">
        <v>0.3</v>
      </c>
      <c r="U2" s="14"/>
      <c r="V2" s="14"/>
      <c r="W2" s="16" t="n">
        <v>43972</v>
      </c>
      <c r="X2" s="16" t="n">
        <v>73050</v>
      </c>
      <c r="Y2" s="16" t="n">
        <v>44337</v>
      </c>
      <c r="Z2" s="11" t="s">
        <v>41</v>
      </c>
      <c r="AA2" s="15" t="s">
        <v>42</v>
      </c>
      <c r="AB2" s="11" t="s">
        <v>41</v>
      </c>
      <c r="AC2" s="15" t="s">
        <v>42</v>
      </c>
      <c r="AD2" s="13"/>
      <c r="AE2" s="11" t="s">
        <v>43</v>
      </c>
    </row>
    <row r="3" customFormat="false" ht="57.6" hidden="false" customHeight="false" outlineLevel="0" collapsed="false">
      <c r="A3" s="11" t="s">
        <v>44</v>
      </c>
      <c r="B3" s="12" t="s">
        <v>32</v>
      </c>
      <c r="C3" s="13"/>
      <c r="D3" s="13"/>
      <c r="E3" s="13"/>
      <c r="F3" s="13"/>
      <c r="G3" s="13"/>
      <c r="H3" s="13"/>
      <c r="I3" s="13"/>
      <c r="J3" s="14"/>
      <c r="K3" s="13"/>
      <c r="L3" s="12" t="s">
        <v>33</v>
      </c>
      <c r="M3" s="15" t="s">
        <v>45</v>
      </c>
      <c r="N3" s="11" t="s">
        <v>46</v>
      </c>
      <c r="O3" s="11" t="s">
        <v>36</v>
      </c>
      <c r="P3" s="11" t="s">
        <v>47</v>
      </c>
      <c r="Q3" s="11" t="s">
        <v>38</v>
      </c>
      <c r="R3" s="11" t="s">
        <v>39</v>
      </c>
      <c r="S3" s="11" t="s">
        <v>40</v>
      </c>
      <c r="T3" s="14" t="n">
        <v>0.3</v>
      </c>
      <c r="U3" s="14"/>
      <c r="V3" s="14"/>
      <c r="W3" s="16" t="n">
        <v>43972</v>
      </c>
      <c r="X3" s="16" t="n">
        <v>73050</v>
      </c>
      <c r="Y3" s="16" t="n">
        <v>44337</v>
      </c>
      <c r="Z3" s="11" t="s">
        <v>48</v>
      </c>
      <c r="AA3" s="15" t="s">
        <v>42</v>
      </c>
      <c r="AB3" s="11" t="s">
        <v>41</v>
      </c>
      <c r="AC3" s="15" t="s">
        <v>42</v>
      </c>
      <c r="AD3" s="13"/>
      <c r="AE3" s="11" t="s">
        <v>43</v>
      </c>
    </row>
    <row r="4" customFormat="false" ht="57.6" hidden="false" customHeight="false" outlineLevel="0" collapsed="false">
      <c r="A4" s="11" t="s">
        <v>49</v>
      </c>
      <c r="B4" s="12" t="s">
        <v>32</v>
      </c>
      <c r="C4" s="13"/>
      <c r="D4" s="13"/>
      <c r="E4" s="13"/>
      <c r="F4" s="13"/>
      <c r="G4" s="13"/>
      <c r="H4" s="13"/>
      <c r="I4" s="13"/>
      <c r="J4" s="14"/>
      <c r="K4" s="13"/>
      <c r="L4" s="12" t="s">
        <v>33</v>
      </c>
      <c r="M4" s="15" t="s">
        <v>50</v>
      </c>
      <c r="N4" s="11" t="s">
        <v>51</v>
      </c>
      <c r="O4" s="11" t="s">
        <v>52</v>
      </c>
      <c r="P4" s="11" t="s">
        <v>53</v>
      </c>
      <c r="Q4" s="11" t="s">
        <v>54</v>
      </c>
      <c r="R4" s="11" t="s">
        <v>39</v>
      </c>
      <c r="S4" s="11" t="s">
        <v>55</v>
      </c>
      <c r="T4" s="14" t="n">
        <v>0.1</v>
      </c>
      <c r="U4" s="14"/>
      <c r="V4" s="14"/>
      <c r="W4" s="16" t="n">
        <v>43972</v>
      </c>
      <c r="X4" s="16" t="n">
        <v>73050</v>
      </c>
      <c r="Y4" s="16" t="n">
        <v>44337</v>
      </c>
      <c r="Z4" s="11" t="s">
        <v>48</v>
      </c>
      <c r="AA4" s="15" t="s">
        <v>42</v>
      </c>
      <c r="AB4" s="11" t="s">
        <v>41</v>
      </c>
      <c r="AC4" s="15" t="s">
        <v>42</v>
      </c>
      <c r="AD4" s="13"/>
      <c r="AE4" s="11" t="s">
        <v>43</v>
      </c>
    </row>
    <row r="5" s="2" customFormat="true" ht="43.2" hidden="false" customHeight="false" outlineLevel="0" collapsed="false">
      <c r="A5" s="11" t="s">
        <v>56</v>
      </c>
      <c r="B5" s="12" t="s">
        <v>32</v>
      </c>
      <c r="C5" s="13"/>
      <c r="D5" s="13"/>
      <c r="E5" s="13"/>
      <c r="F5" s="13"/>
      <c r="G5" s="13"/>
      <c r="H5" s="13"/>
      <c r="I5" s="13"/>
      <c r="J5" s="14"/>
      <c r="K5" s="13"/>
      <c r="L5" s="12" t="s">
        <v>33</v>
      </c>
      <c r="M5" s="15" t="s">
        <v>57</v>
      </c>
      <c r="N5" s="11" t="s">
        <v>58</v>
      </c>
      <c r="O5" s="11" t="s">
        <v>59</v>
      </c>
      <c r="P5" s="11" t="s">
        <v>60</v>
      </c>
      <c r="Q5" s="11" t="s">
        <v>61</v>
      </c>
      <c r="R5" s="11" t="s">
        <v>39</v>
      </c>
      <c r="S5" s="11" t="s">
        <v>62</v>
      </c>
      <c r="T5" s="14" t="n">
        <v>0.5</v>
      </c>
      <c r="U5" s="14"/>
      <c r="V5" s="14"/>
      <c r="W5" s="16" t="n">
        <v>43973</v>
      </c>
      <c r="X5" s="16" t="n">
        <v>73050</v>
      </c>
      <c r="Y5" s="16" t="n">
        <v>44338</v>
      </c>
      <c r="Z5" s="11" t="s">
        <v>48</v>
      </c>
      <c r="AA5" s="15" t="s">
        <v>42</v>
      </c>
      <c r="AB5" s="11" t="s">
        <v>41</v>
      </c>
      <c r="AC5" s="15" t="s">
        <v>42</v>
      </c>
      <c r="AD5" s="13"/>
      <c r="AE5" s="11" t="s">
        <v>63</v>
      </c>
    </row>
    <row r="6" s="27" customFormat="true" ht="69.95" hidden="false" customHeight="true" outlineLevel="0" collapsed="false">
      <c r="A6" s="17" t="s">
        <v>64</v>
      </c>
      <c r="B6" s="12" t="s">
        <v>32</v>
      </c>
      <c r="C6" s="18"/>
      <c r="D6" s="19"/>
      <c r="E6" s="19"/>
      <c r="F6" s="19"/>
      <c r="G6" s="19"/>
      <c r="H6" s="19"/>
      <c r="I6" s="18"/>
      <c r="J6" s="20"/>
      <c r="K6" s="19"/>
      <c r="L6" s="21" t="s">
        <v>33</v>
      </c>
      <c r="M6" s="22" t="s">
        <v>65</v>
      </c>
      <c r="N6" s="23" t="s">
        <v>66</v>
      </c>
      <c r="O6" s="23" t="s">
        <v>67</v>
      </c>
      <c r="P6" s="23" t="s">
        <v>68</v>
      </c>
      <c r="Q6" s="23" t="s">
        <v>69</v>
      </c>
      <c r="R6" s="23" t="s">
        <v>39</v>
      </c>
      <c r="S6" s="24" t="s">
        <v>62</v>
      </c>
      <c r="T6" s="20" t="n">
        <v>0.5</v>
      </c>
      <c r="U6" s="20"/>
      <c r="V6" s="20"/>
      <c r="W6" s="25" t="n">
        <v>43969</v>
      </c>
      <c r="X6" s="25" t="n">
        <v>73050</v>
      </c>
      <c r="Y6" s="25" t="n">
        <v>44334</v>
      </c>
      <c r="Z6" s="11" t="s">
        <v>48</v>
      </c>
      <c r="AA6" s="15" t="s">
        <v>42</v>
      </c>
      <c r="AB6" s="11" t="s">
        <v>41</v>
      </c>
      <c r="AC6" s="15" t="s">
        <v>42</v>
      </c>
      <c r="AD6" s="19"/>
      <c r="AE6" s="26" t="s">
        <v>43</v>
      </c>
    </row>
    <row r="7" s="30" customFormat="true" ht="72" hidden="false" customHeight="false" outlineLevel="0" collapsed="false">
      <c r="A7" s="17" t="s">
        <v>70</v>
      </c>
      <c r="B7" s="12" t="s">
        <v>32</v>
      </c>
      <c r="C7" s="17"/>
      <c r="D7" s="17"/>
      <c r="E7" s="17"/>
      <c r="F7" s="17"/>
      <c r="G7" s="17"/>
      <c r="H7" s="17"/>
      <c r="I7" s="17"/>
      <c r="J7" s="28"/>
      <c r="K7" s="17"/>
      <c r="L7" s="21" t="s">
        <v>33</v>
      </c>
      <c r="M7" s="22" t="s">
        <v>71</v>
      </c>
      <c r="N7" s="23" t="s">
        <v>72</v>
      </c>
      <c r="O7" s="17" t="s">
        <v>73</v>
      </c>
      <c r="P7" s="29" t="s">
        <v>74</v>
      </c>
      <c r="Q7" s="17" t="s">
        <v>75</v>
      </c>
      <c r="R7" s="23" t="s">
        <v>39</v>
      </c>
      <c r="S7" s="24" t="s">
        <v>76</v>
      </c>
      <c r="T7" s="28" t="n">
        <v>2</v>
      </c>
      <c r="U7" s="20"/>
      <c r="V7" s="20"/>
      <c r="W7" s="25" t="n">
        <v>43971</v>
      </c>
      <c r="X7" s="25" t="n">
        <v>73050</v>
      </c>
      <c r="Y7" s="25" t="n">
        <v>44336</v>
      </c>
      <c r="Z7" s="11" t="s">
        <v>48</v>
      </c>
      <c r="AA7" s="15" t="s">
        <v>42</v>
      </c>
      <c r="AB7" s="11" t="s">
        <v>41</v>
      </c>
      <c r="AC7" s="15" t="s">
        <v>42</v>
      </c>
      <c r="AD7" s="19"/>
      <c r="AE7" s="26" t="s">
        <v>43</v>
      </c>
    </row>
    <row r="8" s="37" customFormat="true" ht="57.6" hidden="false" customHeight="false" outlineLevel="0" collapsed="false">
      <c r="A8" s="17" t="s">
        <v>77</v>
      </c>
      <c r="B8" s="12" t="s">
        <v>32</v>
      </c>
      <c r="C8" s="31"/>
      <c r="D8" s="32"/>
      <c r="E8" s="32"/>
      <c r="F8" s="32"/>
      <c r="G8" s="32"/>
      <c r="H8" s="32"/>
      <c r="I8" s="32"/>
      <c r="J8" s="33"/>
      <c r="K8" s="32"/>
      <c r="L8" s="21" t="s">
        <v>33</v>
      </c>
      <c r="M8" s="22" t="s">
        <v>78</v>
      </c>
      <c r="N8" s="34" t="s">
        <v>79</v>
      </c>
      <c r="O8" s="34" t="s">
        <v>80</v>
      </c>
      <c r="P8" s="34" t="s">
        <v>81</v>
      </c>
      <c r="Q8" s="34" t="s">
        <v>82</v>
      </c>
      <c r="R8" s="34" t="s">
        <v>39</v>
      </c>
      <c r="S8" s="35" t="s">
        <v>76</v>
      </c>
      <c r="T8" s="28" t="n">
        <v>2</v>
      </c>
      <c r="U8" s="33"/>
      <c r="V8" s="33"/>
      <c r="W8" s="25" t="n">
        <v>43971</v>
      </c>
      <c r="X8" s="25" t="n">
        <v>73050</v>
      </c>
      <c r="Y8" s="25" t="n">
        <v>44336</v>
      </c>
      <c r="Z8" s="11" t="s">
        <v>48</v>
      </c>
      <c r="AA8" s="15" t="s">
        <v>42</v>
      </c>
      <c r="AB8" s="11" t="s">
        <v>41</v>
      </c>
      <c r="AC8" s="15" t="s">
        <v>42</v>
      </c>
      <c r="AD8" s="32"/>
      <c r="AE8" s="36" t="s">
        <v>43</v>
      </c>
    </row>
    <row r="9" s="2" customFormat="true" ht="69.95" hidden="false" customHeight="true" outlineLevel="0" collapsed="false">
      <c r="A9" s="11" t="s">
        <v>83</v>
      </c>
      <c r="B9" s="12" t="s">
        <v>84</v>
      </c>
      <c r="C9" s="38" t="s">
        <v>85</v>
      </c>
      <c r="D9" s="39"/>
      <c r="E9" s="39"/>
      <c r="F9" s="39"/>
      <c r="G9" s="39"/>
      <c r="H9" s="39"/>
      <c r="I9" s="36" t="s">
        <v>86</v>
      </c>
      <c r="J9" s="40"/>
      <c r="K9" s="39"/>
      <c r="L9" s="40"/>
      <c r="M9" s="39"/>
      <c r="N9" s="11" t="s">
        <v>87</v>
      </c>
      <c r="O9" s="11" t="s">
        <v>36</v>
      </c>
      <c r="P9" s="11" t="s">
        <v>88</v>
      </c>
      <c r="Q9" s="11" t="s">
        <v>89</v>
      </c>
      <c r="R9" s="11" t="s">
        <v>39</v>
      </c>
      <c r="S9" s="36" t="s">
        <v>90</v>
      </c>
      <c r="T9" s="40" t="n">
        <v>0.4</v>
      </c>
      <c r="U9" s="40"/>
      <c r="V9" s="40"/>
      <c r="W9" s="41" t="n">
        <v>43969</v>
      </c>
      <c r="X9" s="41" t="n">
        <v>73050</v>
      </c>
      <c r="Y9" s="41" t="n">
        <v>44334</v>
      </c>
      <c r="Z9" s="11" t="s">
        <v>48</v>
      </c>
      <c r="AA9" s="15" t="s">
        <v>42</v>
      </c>
      <c r="AB9" s="11" t="s">
        <v>41</v>
      </c>
      <c r="AC9" s="15" t="s">
        <v>42</v>
      </c>
      <c r="AD9" s="39"/>
      <c r="AE9" s="36" t="s">
        <v>43</v>
      </c>
    </row>
    <row r="10" s="2" customFormat="true" ht="69.95" hidden="false" customHeight="true" outlineLevel="0" collapsed="false">
      <c r="A10" s="11" t="s">
        <v>91</v>
      </c>
      <c r="B10" s="12" t="s">
        <v>32</v>
      </c>
      <c r="C10" s="42"/>
      <c r="D10" s="39"/>
      <c r="E10" s="39"/>
      <c r="F10" s="39"/>
      <c r="G10" s="39"/>
      <c r="H10" s="39"/>
      <c r="I10" s="36"/>
      <c r="J10" s="40"/>
      <c r="K10" s="39"/>
      <c r="L10" s="43" t="s">
        <v>33</v>
      </c>
      <c r="M10" s="15" t="s">
        <v>92</v>
      </c>
      <c r="N10" s="11" t="s">
        <v>93</v>
      </c>
      <c r="O10" s="11" t="s">
        <v>94</v>
      </c>
      <c r="P10" s="44" t="s">
        <v>95</v>
      </c>
      <c r="Q10" s="11" t="s">
        <v>96</v>
      </c>
      <c r="R10" s="11" t="s">
        <v>39</v>
      </c>
      <c r="S10" s="36" t="s">
        <v>40</v>
      </c>
      <c r="T10" s="40" t="n">
        <v>0.3</v>
      </c>
      <c r="U10" s="40"/>
      <c r="V10" s="40"/>
      <c r="W10" s="41" t="n">
        <v>43969</v>
      </c>
      <c r="X10" s="41" t="n">
        <v>73050</v>
      </c>
      <c r="Y10" s="41" t="n">
        <v>44334</v>
      </c>
      <c r="Z10" s="11" t="s">
        <v>48</v>
      </c>
      <c r="AA10" s="15" t="s">
        <v>42</v>
      </c>
      <c r="AB10" s="11" t="s">
        <v>41</v>
      </c>
      <c r="AC10" s="15" t="s">
        <v>42</v>
      </c>
      <c r="AD10" s="39"/>
      <c r="AE10" s="36" t="s">
        <v>43</v>
      </c>
    </row>
    <row r="11" s="54" customFormat="true" ht="30" hidden="false" customHeight="true" outlineLevel="0" collapsed="false">
      <c r="A11" s="45" t="s">
        <v>97</v>
      </c>
      <c r="B11" s="46" t="s">
        <v>84</v>
      </c>
      <c r="C11" s="47" t="s">
        <v>98</v>
      </c>
      <c r="D11" s="47"/>
      <c r="E11" s="47"/>
      <c r="F11" s="47"/>
      <c r="G11" s="47"/>
      <c r="H11" s="47"/>
      <c r="I11" s="48" t="s">
        <v>99</v>
      </c>
      <c r="J11" s="49"/>
      <c r="K11" s="47"/>
      <c r="L11" s="47"/>
      <c r="M11" s="47"/>
      <c r="N11" s="50" t="s">
        <v>100</v>
      </c>
      <c r="O11" s="48" t="s">
        <v>101</v>
      </c>
      <c r="P11" s="45" t="s">
        <v>102</v>
      </c>
      <c r="Q11" s="45" t="s">
        <v>103</v>
      </c>
      <c r="R11" s="50" t="s">
        <v>39</v>
      </c>
      <c r="S11" s="45" t="s">
        <v>104</v>
      </c>
      <c r="T11" s="49" t="n">
        <v>0.2</v>
      </c>
      <c r="U11" s="49"/>
      <c r="V11" s="49"/>
      <c r="W11" s="51" t="n">
        <v>43971</v>
      </c>
      <c r="X11" s="51" t="n">
        <v>73050</v>
      </c>
      <c r="Y11" s="51" t="n">
        <v>44336</v>
      </c>
      <c r="Z11" s="45" t="s">
        <v>41</v>
      </c>
      <c r="AA11" s="52" t="s">
        <v>42</v>
      </c>
      <c r="AB11" s="45" t="s">
        <v>41</v>
      </c>
      <c r="AC11" s="52" t="s">
        <v>42</v>
      </c>
      <c r="AD11" s="47"/>
      <c r="AE11" s="53" t="s">
        <v>43</v>
      </c>
    </row>
    <row r="12" s="54" customFormat="true" ht="30" hidden="false" customHeight="true" outlineLevel="0" collapsed="false">
      <c r="A12" s="45" t="s">
        <v>97</v>
      </c>
      <c r="B12" s="46" t="s">
        <v>84</v>
      </c>
      <c r="C12" s="47" t="s">
        <v>98</v>
      </c>
      <c r="D12" s="47"/>
      <c r="E12" s="47"/>
      <c r="F12" s="47"/>
      <c r="G12" s="47"/>
      <c r="H12" s="47"/>
      <c r="I12" s="48" t="s">
        <v>99</v>
      </c>
      <c r="J12" s="49"/>
      <c r="K12" s="47"/>
      <c r="L12" s="47"/>
      <c r="M12" s="47"/>
      <c r="N12" s="50" t="s">
        <v>105</v>
      </c>
      <c r="O12" s="48" t="s">
        <v>101</v>
      </c>
      <c r="P12" s="45" t="s">
        <v>106</v>
      </c>
      <c r="Q12" s="45" t="s">
        <v>103</v>
      </c>
      <c r="R12" s="50" t="s">
        <v>39</v>
      </c>
      <c r="S12" s="45" t="s">
        <v>104</v>
      </c>
      <c r="T12" s="49" t="n">
        <v>0.2</v>
      </c>
      <c r="U12" s="49"/>
      <c r="V12" s="49"/>
      <c r="W12" s="51" t="n">
        <v>43971</v>
      </c>
      <c r="X12" s="51" t="n">
        <v>73050</v>
      </c>
      <c r="Y12" s="51" t="n">
        <v>44336</v>
      </c>
      <c r="Z12" s="45" t="s">
        <v>41</v>
      </c>
      <c r="AA12" s="52" t="s">
        <v>42</v>
      </c>
      <c r="AB12" s="45" t="s">
        <v>41</v>
      </c>
      <c r="AC12" s="52" t="s">
        <v>42</v>
      </c>
      <c r="AD12" s="47"/>
      <c r="AE12" s="53" t="s">
        <v>43</v>
      </c>
    </row>
    <row r="13" s="54" customFormat="true" ht="30" hidden="false" customHeight="true" outlineLevel="0" collapsed="false">
      <c r="A13" s="45" t="s">
        <v>107</v>
      </c>
      <c r="B13" s="46" t="s">
        <v>84</v>
      </c>
      <c r="C13" s="47" t="s">
        <v>108</v>
      </c>
      <c r="D13" s="47"/>
      <c r="E13" s="47"/>
      <c r="F13" s="47"/>
      <c r="G13" s="47"/>
      <c r="H13" s="47"/>
      <c r="I13" s="48" t="s">
        <v>109</v>
      </c>
      <c r="J13" s="49"/>
      <c r="K13" s="47"/>
      <c r="L13" s="47"/>
      <c r="M13" s="47"/>
      <c r="N13" s="50" t="s">
        <v>110</v>
      </c>
      <c r="O13" s="48" t="s">
        <v>101</v>
      </c>
      <c r="P13" s="45" t="s">
        <v>111</v>
      </c>
      <c r="Q13" s="45" t="s">
        <v>103</v>
      </c>
      <c r="R13" s="50" t="s">
        <v>39</v>
      </c>
      <c r="S13" s="45" t="s">
        <v>104</v>
      </c>
      <c r="T13" s="49" t="n">
        <v>0.2</v>
      </c>
      <c r="U13" s="49"/>
      <c r="V13" s="49"/>
      <c r="W13" s="51" t="n">
        <v>43971</v>
      </c>
      <c r="X13" s="51" t="n">
        <v>73050</v>
      </c>
      <c r="Y13" s="51" t="n">
        <v>44336</v>
      </c>
      <c r="Z13" s="45" t="s">
        <v>41</v>
      </c>
      <c r="AA13" s="52" t="s">
        <v>42</v>
      </c>
      <c r="AB13" s="45" t="s">
        <v>41</v>
      </c>
      <c r="AC13" s="52" t="s">
        <v>42</v>
      </c>
      <c r="AD13" s="47"/>
      <c r="AE13" s="53" t="s">
        <v>43</v>
      </c>
    </row>
    <row r="14" s="54" customFormat="true" ht="30" hidden="false" customHeight="true" outlineLevel="0" collapsed="false">
      <c r="A14" s="45" t="s">
        <v>112</v>
      </c>
      <c r="B14" s="46" t="s">
        <v>84</v>
      </c>
      <c r="C14" s="47" t="s">
        <v>113</v>
      </c>
      <c r="D14" s="47"/>
      <c r="E14" s="47"/>
      <c r="F14" s="47"/>
      <c r="G14" s="47"/>
      <c r="H14" s="47"/>
      <c r="I14" s="48" t="s">
        <v>114</v>
      </c>
      <c r="J14" s="49"/>
      <c r="K14" s="47"/>
      <c r="L14" s="47"/>
      <c r="M14" s="47"/>
      <c r="N14" s="50" t="s">
        <v>115</v>
      </c>
      <c r="O14" s="48" t="s">
        <v>101</v>
      </c>
      <c r="P14" s="45" t="s">
        <v>116</v>
      </c>
      <c r="Q14" s="45" t="s">
        <v>103</v>
      </c>
      <c r="R14" s="50" t="s">
        <v>39</v>
      </c>
      <c r="S14" s="45" t="s">
        <v>104</v>
      </c>
      <c r="T14" s="49" t="n">
        <v>0.2</v>
      </c>
      <c r="U14" s="49"/>
      <c r="V14" s="49"/>
      <c r="W14" s="51" t="n">
        <v>43970</v>
      </c>
      <c r="X14" s="51" t="n">
        <v>73050</v>
      </c>
      <c r="Y14" s="51" t="n">
        <v>44335</v>
      </c>
      <c r="Z14" s="45" t="s">
        <v>41</v>
      </c>
      <c r="AA14" s="52" t="s">
        <v>42</v>
      </c>
      <c r="AB14" s="45" t="s">
        <v>41</v>
      </c>
      <c r="AC14" s="52" t="s">
        <v>42</v>
      </c>
      <c r="AD14" s="47"/>
      <c r="AE14" s="53" t="s">
        <v>43</v>
      </c>
    </row>
    <row r="15" s="54" customFormat="true" ht="30" hidden="false" customHeight="true" outlineLevel="0" collapsed="false">
      <c r="A15" s="45" t="s">
        <v>117</v>
      </c>
      <c r="B15" s="46" t="s">
        <v>84</v>
      </c>
      <c r="C15" s="47" t="s">
        <v>118</v>
      </c>
      <c r="D15" s="47"/>
      <c r="E15" s="47"/>
      <c r="F15" s="47"/>
      <c r="G15" s="47"/>
      <c r="H15" s="47"/>
      <c r="I15" s="48" t="s">
        <v>119</v>
      </c>
      <c r="J15" s="49"/>
      <c r="K15" s="47"/>
      <c r="L15" s="47"/>
      <c r="M15" s="47"/>
      <c r="N15" s="50" t="s">
        <v>120</v>
      </c>
      <c r="O15" s="48" t="s">
        <v>94</v>
      </c>
      <c r="P15" s="45" t="s">
        <v>121</v>
      </c>
      <c r="Q15" s="45" t="s">
        <v>96</v>
      </c>
      <c r="R15" s="50" t="s">
        <v>39</v>
      </c>
      <c r="S15" s="45" t="s">
        <v>55</v>
      </c>
      <c r="T15" s="49" t="n">
        <v>0.1</v>
      </c>
      <c r="U15" s="49"/>
      <c r="V15" s="49"/>
      <c r="W15" s="51" t="n">
        <v>43970</v>
      </c>
      <c r="X15" s="51" t="n">
        <v>73050</v>
      </c>
      <c r="Y15" s="51" t="n">
        <v>44335</v>
      </c>
      <c r="Z15" s="45" t="s">
        <v>41</v>
      </c>
      <c r="AA15" s="52" t="s">
        <v>42</v>
      </c>
      <c r="AB15" s="45" t="s">
        <v>41</v>
      </c>
      <c r="AC15" s="52" t="s">
        <v>42</v>
      </c>
      <c r="AD15" s="47"/>
      <c r="AE15" s="53" t="s">
        <v>43</v>
      </c>
    </row>
    <row r="16" s="54" customFormat="true" ht="30" hidden="false" customHeight="true" outlineLevel="0" collapsed="false">
      <c r="A16" s="45" t="s">
        <v>122</v>
      </c>
      <c r="B16" s="46" t="s">
        <v>84</v>
      </c>
      <c r="C16" s="47" t="s">
        <v>123</v>
      </c>
      <c r="D16" s="47"/>
      <c r="E16" s="47"/>
      <c r="F16" s="47"/>
      <c r="G16" s="47"/>
      <c r="H16" s="47"/>
      <c r="I16" s="48" t="s">
        <v>124</v>
      </c>
      <c r="J16" s="49"/>
      <c r="K16" s="47"/>
      <c r="L16" s="47"/>
      <c r="M16" s="47"/>
      <c r="N16" s="50" t="s">
        <v>125</v>
      </c>
      <c r="O16" s="48" t="s">
        <v>94</v>
      </c>
      <c r="P16" s="45" t="s">
        <v>126</v>
      </c>
      <c r="Q16" s="45" t="s">
        <v>96</v>
      </c>
      <c r="R16" s="50" t="s">
        <v>39</v>
      </c>
      <c r="S16" s="45" t="s">
        <v>55</v>
      </c>
      <c r="T16" s="49" t="n">
        <v>0.1</v>
      </c>
      <c r="U16" s="49"/>
      <c r="V16" s="49"/>
      <c r="W16" s="51" t="n">
        <v>43969</v>
      </c>
      <c r="X16" s="51" t="n">
        <v>73050</v>
      </c>
      <c r="Y16" s="51" t="n">
        <v>44334</v>
      </c>
      <c r="Z16" s="45" t="s">
        <v>41</v>
      </c>
      <c r="AA16" s="52" t="s">
        <v>42</v>
      </c>
      <c r="AB16" s="45" t="s">
        <v>41</v>
      </c>
      <c r="AC16" s="52" t="s">
        <v>42</v>
      </c>
      <c r="AD16" s="47"/>
      <c r="AE16" s="53" t="s">
        <v>43</v>
      </c>
    </row>
    <row r="17" s="54" customFormat="true" ht="30" hidden="false" customHeight="true" outlineLevel="0" collapsed="false">
      <c r="A17" s="45" t="s">
        <v>122</v>
      </c>
      <c r="B17" s="46" t="s">
        <v>84</v>
      </c>
      <c r="C17" s="47" t="s">
        <v>123</v>
      </c>
      <c r="D17" s="47"/>
      <c r="E17" s="47"/>
      <c r="F17" s="47"/>
      <c r="G17" s="47"/>
      <c r="H17" s="47"/>
      <c r="I17" s="48" t="s">
        <v>124</v>
      </c>
      <c r="J17" s="49"/>
      <c r="K17" s="47"/>
      <c r="L17" s="47"/>
      <c r="M17" s="47"/>
      <c r="N17" s="50" t="s">
        <v>127</v>
      </c>
      <c r="O17" s="48" t="s">
        <v>94</v>
      </c>
      <c r="P17" s="45" t="s">
        <v>128</v>
      </c>
      <c r="Q17" s="45" t="s">
        <v>96</v>
      </c>
      <c r="R17" s="50" t="s">
        <v>39</v>
      </c>
      <c r="S17" s="45" t="s">
        <v>55</v>
      </c>
      <c r="T17" s="49" t="n">
        <v>0.1</v>
      </c>
      <c r="U17" s="49"/>
      <c r="V17" s="49"/>
      <c r="W17" s="51" t="n">
        <v>43969</v>
      </c>
      <c r="X17" s="51" t="n">
        <v>73050</v>
      </c>
      <c r="Y17" s="51" t="n">
        <v>44334</v>
      </c>
      <c r="Z17" s="45" t="s">
        <v>41</v>
      </c>
      <c r="AA17" s="52" t="s">
        <v>42</v>
      </c>
      <c r="AB17" s="45" t="s">
        <v>41</v>
      </c>
      <c r="AC17" s="52" t="s">
        <v>42</v>
      </c>
      <c r="AD17" s="47"/>
      <c r="AE17" s="53" t="s">
        <v>43</v>
      </c>
    </row>
    <row r="18" s="54" customFormat="true" ht="30" hidden="false" customHeight="true" outlineLevel="0" collapsed="false">
      <c r="A18" s="45" t="s">
        <v>129</v>
      </c>
      <c r="B18" s="46" t="s">
        <v>84</v>
      </c>
      <c r="C18" s="47" t="s">
        <v>130</v>
      </c>
      <c r="D18" s="47"/>
      <c r="E18" s="47"/>
      <c r="F18" s="47"/>
      <c r="G18" s="47"/>
      <c r="H18" s="47"/>
      <c r="I18" s="48" t="s">
        <v>131</v>
      </c>
      <c r="J18" s="49"/>
      <c r="K18" s="47"/>
      <c r="L18" s="47"/>
      <c r="M18" s="47"/>
      <c r="N18" s="50" t="s">
        <v>132</v>
      </c>
      <c r="O18" s="48" t="s">
        <v>94</v>
      </c>
      <c r="P18" s="45" t="s">
        <v>133</v>
      </c>
      <c r="Q18" s="45" t="s">
        <v>96</v>
      </c>
      <c r="R18" s="50" t="s">
        <v>39</v>
      </c>
      <c r="S18" s="45" t="s">
        <v>55</v>
      </c>
      <c r="T18" s="49" t="n">
        <v>0.1</v>
      </c>
      <c r="U18" s="49"/>
      <c r="V18" s="49"/>
      <c r="W18" s="51" t="n">
        <v>43969</v>
      </c>
      <c r="X18" s="51" t="n">
        <v>73050</v>
      </c>
      <c r="Y18" s="51" t="n">
        <v>44334</v>
      </c>
      <c r="Z18" s="45" t="s">
        <v>41</v>
      </c>
      <c r="AA18" s="52" t="s">
        <v>42</v>
      </c>
      <c r="AB18" s="45" t="s">
        <v>41</v>
      </c>
      <c r="AC18" s="52" t="s">
        <v>42</v>
      </c>
      <c r="AD18" s="47"/>
      <c r="AE18" s="53" t="s">
        <v>43</v>
      </c>
    </row>
    <row r="19" s="54" customFormat="true" ht="30" hidden="false" customHeight="true" outlineLevel="0" collapsed="false">
      <c r="A19" s="45" t="s">
        <v>122</v>
      </c>
      <c r="B19" s="46" t="s">
        <v>84</v>
      </c>
      <c r="C19" s="47" t="s">
        <v>123</v>
      </c>
      <c r="D19" s="47"/>
      <c r="E19" s="47"/>
      <c r="F19" s="47"/>
      <c r="G19" s="47"/>
      <c r="H19" s="47"/>
      <c r="I19" s="48" t="s">
        <v>124</v>
      </c>
      <c r="J19" s="49"/>
      <c r="K19" s="47"/>
      <c r="L19" s="47"/>
      <c r="M19" s="47"/>
      <c r="N19" s="50" t="s">
        <v>134</v>
      </c>
      <c r="O19" s="48" t="s">
        <v>94</v>
      </c>
      <c r="P19" s="45" t="s">
        <v>135</v>
      </c>
      <c r="Q19" s="45" t="s">
        <v>96</v>
      </c>
      <c r="R19" s="50" t="s">
        <v>39</v>
      </c>
      <c r="S19" s="45" t="s">
        <v>55</v>
      </c>
      <c r="T19" s="49" t="n">
        <v>0.1</v>
      </c>
      <c r="U19" s="49"/>
      <c r="V19" s="49"/>
      <c r="W19" s="51" t="n">
        <v>43969</v>
      </c>
      <c r="X19" s="51" t="n">
        <v>73050</v>
      </c>
      <c r="Y19" s="51" t="n">
        <v>44334</v>
      </c>
      <c r="Z19" s="45" t="s">
        <v>41</v>
      </c>
      <c r="AA19" s="52" t="s">
        <v>42</v>
      </c>
      <c r="AB19" s="45" t="s">
        <v>41</v>
      </c>
      <c r="AC19" s="52" t="s">
        <v>42</v>
      </c>
      <c r="AD19" s="47"/>
      <c r="AE19" s="53" t="s">
        <v>43</v>
      </c>
    </row>
    <row r="20" s="56" customFormat="true" ht="43.2" hidden="false" customHeight="false" outlineLevel="0" collapsed="false">
      <c r="A20" s="48" t="s">
        <v>136</v>
      </c>
      <c r="B20" s="46" t="s">
        <v>32</v>
      </c>
      <c r="C20" s="47"/>
      <c r="D20" s="47"/>
      <c r="E20" s="47"/>
      <c r="F20" s="47"/>
      <c r="G20" s="47"/>
      <c r="H20" s="47"/>
      <c r="I20" s="48"/>
      <c r="J20" s="49"/>
      <c r="K20" s="47"/>
      <c r="L20" s="12" t="s">
        <v>33</v>
      </c>
      <c r="M20" s="15" t="s">
        <v>137</v>
      </c>
      <c r="N20" s="50" t="s">
        <v>138</v>
      </c>
      <c r="O20" s="48" t="s">
        <v>139</v>
      </c>
      <c r="P20" s="48" t="s">
        <v>140</v>
      </c>
      <c r="Q20" s="45" t="s">
        <v>141</v>
      </c>
      <c r="R20" s="50" t="s">
        <v>39</v>
      </c>
      <c r="S20" s="45" t="s">
        <v>142</v>
      </c>
      <c r="T20" s="49" t="n">
        <v>0.05</v>
      </c>
      <c r="U20" s="49"/>
      <c r="V20" s="49"/>
      <c r="W20" s="55" t="n">
        <v>43962</v>
      </c>
      <c r="X20" s="55" t="n">
        <v>73050</v>
      </c>
      <c r="Y20" s="55" t="n">
        <v>44327</v>
      </c>
      <c r="Z20" s="11" t="s">
        <v>48</v>
      </c>
      <c r="AA20" s="15" t="s">
        <v>42</v>
      </c>
      <c r="AB20" s="11" t="s">
        <v>41</v>
      </c>
      <c r="AC20" s="15" t="s">
        <v>42</v>
      </c>
      <c r="AD20" s="48" t="s">
        <v>143</v>
      </c>
      <c r="AE20" s="53" t="s">
        <v>144</v>
      </c>
    </row>
    <row r="21" s="56" customFormat="true" ht="43.2" hidden="false" customHeight="false" outlineLevel="0" collapsed="false">
      <c r="A21" s="48" t="s">
        <v>145</v>
      </c>
      <c r="B21" s="46" t="s">
        <v>32</v>
      </c>
      <c r="C21" s="47"/>
      <c r="D21" s="47"/>
      <c r="E21" s="47"/>
      <c r="F21" s="47"/>
      <c r="G21" s="47"/>
      <c r="H21" s="47"/>
      <c r="I21" s="48"/>
      <c r="J21" s="49"/>
      <c r="K21" s="47"/>
      <c r="L21" s="12" t="s">
        <v>33</v>
      </c>
      <c r="M21" s="15" t="s">
        <v>146</v>
      </c>
      <c r="N21" s="50" t="s">
        <v>147</v>
      </c>
      <c r="O21" s="48" t="s">
        <v>139</v>
      </c>
      <c r="P21" s="48" t="s">
        <v>148</v>
      </c>
      <c r="Q21" s="45" t="s">
        <v>141</v>
      </c>
      <c r="R21" s="50" t="s">
        <v>39</v>
      </c>
      <c r="S21" s="45" t="s">
        <v>55</v>
      </c>
      <c r="T21" s="49" t="n">
        <v>0.1</v>
      </c>
      <c r="U21" s="49"/>
      <c r="V21" s="49"/>
      <c r="W21" s="55" t="n">
        <v>43970</v>
      </c>
      <c r="X21" s="55" t="n">
        <v>73050</v>
      </c>
      <c r="Y21" s="55" t="n">
        <v>44335</v>
      </c>
      <c r="Z21" s="11" t="s">
        <v>48</v>
      </c>
      <c r="AA21" s="15" t="s">
        <v>42</v>
      </c>
      <c r="AB21" s="11" t="s">
        <v>41</v>
      </c>
      <c r="AC21" s="15" t="s">
        <v>42</v>
      </c>
      <c r="AD21" s="48" t="s">
        <v>143</v>
      </c>
      <c r="AE21" s="53" t="s">
        <v>144</v>
      </c>
    </row>
    <row r="22" s="59" customFormat="true" ht="57.6" hidden="false" customHeight="false" outlineLevel="0" collapsed="false">
      <c r="A22" s="45" t="s">
        <v>107</v>
      </c>
      <c r="B22" s="46" t="s">
        <v>84</v>
      </c>
      <c r="C22" s="57" t="s">
        <v>108</v>
      </c>
      <c r="D22" s="47"/>
      <c r="E22" s="47"/>
      <c r="F22" s="47"/>
      <c r="G22" s="47"/>
      <c r="H22" s="47"/>
      <c r="I22" s="58" t="s">
        <v>109</v>
      </c>
      <c r="J22" s="49"/>
      <c r="K22" s="47"/>
      <c r="L22" s="47"/>
      <c r="M22" s="47"/>
      <c r="N22" s="50" t="s">
        <v>149</v>
      </c>
      <c r="O22" s="48" t="s">
        <v>139</v>
      </c>
      <c r="P22" s="45" t="s">
        <v>150</v>
      </c>
      <c r="Q22" s="45" t="s">
        <v>141</v>
      </c>
      <c r="R22" s="50" t="s">
        <v>39</v>
      </c>
      <c r="S22" s="45" t="s">
        <v>62</v>
      </c>
      <c r="T22" s="49" t="n">
        <v>0.5</v>
      </c>
      <c r="U22" s="49"/>
      <c r="V22" s="49"/>
      <c r="W22" s="51" t="n">
        <v>43971</v>
      </c>
      <c r="X22" s="51" t="n">
        <v>73050</v>
      </c>
      <c r="Y22" s="51" t="n">
        <v>44336</v>
      </c>
      <c r="Z22" s="11" t="s">
        <v>48</v>
      </c>
      <c r="AA22" s="15" t="s">
        <v>42</v>
      </c>
      <c r="AB22" s="11" t="s">
        <v>41</v>
      </c>
      <c r="AC22" s="15" t="s">
        <v>42</v>
      </c>
      <c r="AD22" s="48" t="s">
        <v>143</v>
      </c>
      <c r="AE22" s="53" t="s">
        <v>144</v>
      </c>
    </row>
    <row r="23" s="59" customFormat="true" ht="57.6" hidden="false" customHeight="false" outlineLevel="0" collapsed="false">
      <c r="A23" s="45" t="s">
        <v>107</v>
      </c>
      <c r="B23" s="46" t="s">
        <v>84</v>
      </c>
      <c r="C23" s="57" t="s">
        <v>108</v>
      </c>
      <c r="D23" s="47"/>
      <c r="E23" s="47"/>
      <c r="F23" s="47"/>
      <c r="G23" s="47"/>
      <c r="H23" s="47"/>
      <c r="I23" s="58" t="s">
        <v>109</v>
      </c>
      <c r="J23" s="49"/>
      <c r="K23" s="47"/>
      <c r="L23" s="47"/>
      <c r="M23" s="47"/>
      <c r="N23" s="50" t="s">
        <v>151</v>
      </c>
      <c r="O23" s="48" t="s">
        <v>139</v>
      </c>
      <c r="P23" s="45" t="s">
        <v>152</v>
      </c>
      <c r="Q23" s="45" t="s">
        <v>141</v>
      </c>
      <c r="R23" s="50" t="s">
        <v>39</v>
      </c>
      <c r="S23" s="45" t="s">
        <v>40</v>
      </c>
      <c r="T23" s="49" t="n">
        <v>0.3</v>
      </c>
      <c r="U23" s="49"/>
      <c r="V23" s="49"/>
      <c r="W23" s="51" t="n">
        <v>43971</v>
      </c>
      <c r="X23" s="51" t="n">
        <v>73050</v>
      </c>
      <c r="Y23" s="51" t="n">
        <v>44336</v>
      </c>
      <c r="Z23" s="11" t="s">
        <v>48</v>
      </c>
      <c r="AA23" s="15" t="s">
        <v>42</v>
      </c>
      <c r="AB23" s="11" t="s">
        <v>41</v>
      </c>
      <c r="AC23" s="15" t="s">
        <v>42</v>
      </c>
      <c r="AD23" s="48" t="s">
        <v>143</v>
      </c>
      <c r="AE23" s="53" t="s">
        <v>144</v>
      </c>
    </row>
    <row r="24" s="59" customFormat="true" ht="43.2" hidden="false" customHeight="false" outlineLevel="0" collapsed="false">
      <c r="A24" s="45" t="s">
        <v>107</v>
      </c>
      <c r="B24" s="46" t="s">
        <v>84</v>
      </c>
      <c r="C24" s="57" t="s">
        <v>108</v>
      </c>
      <c r="D24" s="47"/>
      <c r="E24" s="47"/>
      <c r="F24" s="47"/>
      <c r="G24" s="47"/>
      <c r="H24" s="47"/>
      <c r="I24" s="58" t="s">
        <v>109</v>
      </c>
      <c r="J24" s="49"/>
      <c r="K24" s="47"/>
      <c r="L24" s="47"/>
      <c r="M24" s="47"/>
      <c r="N24" s="50" t="s">
        <v>153</v>
      </c>
      <c r="O24" s="48" t="s">
        <v>139</v>
      </c>
      <c r="P24" s="45" t="s">
        <v>154</v>
      </c>
      <c r="Q24" s="45" t="s">
        <v>141</v>
      </c>
      <c r="R24" s="50" t="s">
        <v>39</v>
      </c>
      <c r="S24" s="45" t="s">
        <v>155</v>
      </c>
      <c r="T24" s="49" t="n">
        <v>0.35</v>
      </c>
      <c r="U24" s="49"/>
      <c r="V24" s="49"/>
      <c r="W24" s="51" t="n">
        <v>43971</v>
      </c>
      <c r="X24" s="51" t="n">
        <v>73050</v>
      </c>
      <c r="Y24" s="51" t="n">
        <v>44336</v>
      </c>
      <c r="Z24" s="11" t="s">
        <v>48</v>
      </c>
      <c r="AA24" s="15" t="s">
        <v>42</v>
      </c>
      <c r="AB24" s="11" t="s">
        <v>41</v>
      </c>
      <c r="AC24" s="15" t="s">
        <v>42</v>
      </c>
      <c r="AD24" s="48" t="s">
        <v>143</v>
      </c>
      <c r="AE24" s="53" t="s">
        <v>144</v>
      </c>
    </row>
    <row r="25" s="59" customFormat="true" ht="43.2" hidden="false" customHeight="false" outlineLevel="0" collapsed="false">
      <c r="A25" s="45" t="s">
        <v>107</v>
      </c>
      <c r="B25" s="46" t="s">
        <v>84</v>
      </c>
      <c r="C25" s="57" t="s">
        <v>108</v>
      </c>
      <c r="D25" s="47"/>
      <c r="E25" s="47"/>
      <c r="F25" s="47"/>
      <c r="G25" s="47"/>
      <c r="H25" s="47"/>
      <c r="I25" s="58" t="s">
        <v>109</v>
      </c>
      <c r="J25" s="49"/>
      <c r="K25" s="47"/>
      <c r="L25" s="47"/>
      <c r="M25" s="47"/>
      <c r="N25" s="50" t="s">
        <v>156</v>
      </c>
      <c r="O25" s="48" t="s">
        <v>139</v>
      </c>
      <c r="P25" s="45" t="s">
        <v>157</v>
      </c>
      <c r="Q25" s="45" t="s">
        <v>141</v>
      </c>
      <c r="R25" s="50" t="s">
        <v>39</v>
      </c>
      <c r="S25" s="45" t="s">
        <v>104</v>
      </c>
      <c r="T25" s="49" t="n">
        <v>0.2</v>
      </c>
      <c r="U25" s="49"/>
      <c r="V25" s="49"/>
      <c r="W25" s="51" t="n">
        <v>43971</v>
      </c>
      <c r="X25" s="51" t="n">
        <v>73050</v>
      </c>
      <c r="Y25" s="51" t="n">
        <v>44336</v>
      </c>
      <c r="Z25" s="11" t="s">
        <v>48</v>
      </c>
      <c r="AA25" s="15" t="s">
        <v>42</v>
      </c>
      <c r="AB25" s="11" t="s">
        <v>41</v>
      </c>
      <c r="AC25" s="15" t="s">
        <v>42</v>
      </c>
      <c r="AD25" s="48" t="s">
        <v>143</v>
      </c>
      <c r="AE25" s="53" t="s">
        <v>144</v>
      </c>
    </row>
    <row r="26" customFormat="false" ht="43.2" hidden="false" customHeight="false" outlineLevel="0" collapsed="false">
      <c r="A26" s="45" t="s">
        <v>158</v>
      </c>
      <c r="B26" s="12" t="s">
        <v>84</v>
      </c>
      <c r="C26" s="13" t="s">
        <v>159</v>
      </c>
      <c r="D26" s="13"/>
      <c r="E26" s="13"/>
      <c r="F26" s="13"/>
      <c r="G26" s="13"/>
      <c r="H26" s="13"/>
      <c r="I26" s="11" t="s">
        <v>160</v>
      </c>
      <c r="J26" s="14"/>
      <c r="K26" s="13"/>
      <c r="L26" s="12"/>
      <c r="M26" s="15"/>
      <c r="N26" s="50" t="s">
        <v>161</v>
      </c>
      <c r="O26" s="48" t="s">
        <v>139</v>
      </c>
      <c r="P26" s="45" t="s">
        <v>162</v>
      </c>
      <c r="Q26" s="45" t="s">
        <v>141</v>
      </c>
      <c r="R26" s="50" t="s">
        <v>39</v>
      </c>
      <c r="S26" s="45" t="s">
        <v>163</v>
      </c>
      <c r="T26" s="49" t="n">
        <v>0.2</v>
      </c>
      <c r="U26" s="49"/>
      <c r="V26" s="49"/>
      <c r="W26" s="51" t="n">
        <v>43971</v>
      </c>
      <c r="X26" s="51" t="n">
        <v>73050</v>
      </c>
      <c r="Y26" s="51" t="n">
        <v>44336</v>
      </c>
      <c r="Z26" s="11" t="s">
        <v>48</v>
      </c>
      <c r="AA26" s="15" t="s">
        <v>42</v>
      </c>
      <c r="AB26" s="11" t="s">
        <v>41</v>
      </c>
      <c r="AC26" s="15" t="s">
        <v>42</v>
      </c>
      <c r="AD26" s="48" t="s">
        <v>143</v>
      </c>
      <c r="AE26" s="53" t="s">
        <v>144</v>
      </c>
    </row>
    <row r="27" customFormat="false" ht="43.2" hidden="false" customHeight="false" outlineLevel="0" collapsed="false">
      <c r="A27" s="45" t="s">
        <v>158</v>
      </c>
      <c r="B27" s="12" t="s">
        <v>84</v>
      </c>
      <c r="C27" s="13" t="s">
        <v>159</v>
      </c>
      <c r="D27" s="13"/>
      <c r="E27" s="13"/>
      <c r="F27" s="13"/>
      <c r="G27" s="13"/>
      <c r="H27" s="13"/>
      <c r="I27" s="11" t="s">
        <v>160</v>
      </c>
      <c r="J27" s="14"/>
      <c r="K27" s="13"/>
      <c r="L27" s="12"/>
      <c r="M27" s="15"/>
      <c r="N27" s="50" t="s">
        <v>164</v>
      </c>
      <c r="O27" s="48" t="s">
        <v>139</v>
      </c>
      <c r="P27" s="45" t="s">
        <v>165</v>
      </c>
      <c r="Q27" s="45" t="s">
        <v>141</v>
      </c>
      <c r="R27" s="50" t="s">
        <v>39</v>
      </c>
      <c r="S27" s="45" t="s">
        <v>40</v>
      </c>
      <c r="T27" s="49" t="n">
        <v>0.3</v>
      </c>
      <c r="U27" s="49"/>
      <c r="V27" s="49"/>
      <c r="W27" s="51" t="n">
        <v>43971</v>
      </c>
      <c r="X27" s="51" t="n">
        <v>73050</v>
      </c>
      <c r="Y27" s="51" t="n">
        <v>44336</v>
      </c>
      <c r="Z27" s="11" t="s">
        <v>48</v>
      </c>
      <c r="AA27" s="15" t="s">
        <v>42</v>
      </c>
      <c r="AB27" s="11" t="s">
        <v>41</v>
      </c>
      <c r="AC27" s="15" t="s">
        <v>42</v>
      </c>
      <c r="AD27" s="48" t="s">
        <v>143</v>
      </c>
      <c r="AE27" s="53" t="s">
        <v>144</v>
      </c>
    </row>
    <row r="28" s="60" customFormat="true" ht="43.2" hidden="false" customHeight="false" outlineLevel="0" collapsed="false">
      <c r="A28" s="11" t="s">
        <v>166</v>
      </c>
      <c r="B28" s="12" t="s">
        <v>84</v>
      </c>
      <c r="C28" s="13" t="s">
        <v>167</v>
      </c>
      <c r="D28" s="13"/>
      <c r="E28" s="13"/>
      <c r="F28" s="13"/>
      <c r="G28" s="13"/>
      <c r="H28" s="13"/>
      <c r="I28" s="11" t="s">
        <v>168</v>
      </c>
      <c r="J28" s="14"/>
      <c r="K28" s="13"/>
      <c r="L28" s="12"/>
      <c r="M28" s="14"/>
      <c r="N28" s="50" t="s">
        <v>169</v>
      </c>
      <c r="O28" s="48" t="s">
        <v>139</v>
      </c>
      <c r="P28" s="45" t="s">
        <v>170</v>
      </c>
      <c r="Q28" s="45" t="s">
        <v>141</v>
      </c>
      <c r="R28" s="50" t="s">
        <v>39</v>
      </c>
      <c r="S28" s="45" t="s">
        <v>171</v>
      </c>
      <c r="T28" s="49" t="n">
        <v>0.8</v>
      </c>
      <c r="U28" s="49"/>
      <c r="V28" s="49"/>
      <c r="W28" s="51" t="n">
        <v>43971</v>
      </c>
      <c r="X28" s="51" t="n">
        <v>73050</v>
      </c>
      <c r="Y28" s="51" t="n">
        <v>44336</v>
      </c>
      <c r="Z28" s="11" t="s">
        <v>48</v>
      </c>
      <c r="AA28" s="15" t="s">
        <v>42</v>
      </c>
      <c r="AB28" s="11" t="s">
        <v>41</v>
      </c>
      <c r="AC28" s="15" t="s">
        <v>42</v>
      </c>
      <c r="AD28" s="48" t="s">
        <v>143</v>
      </c>
      <c r="AE28" s="53" t="s">
        <v>144</v>
      </c>
    </row>
    <row r="29" customFormat="false" ht="43.2" hidden="false" customHeight="false" outlineLevel="0" collapsed="false">
      <c r="A29" s="11" t="s">
        <v>172</v>
      </c>
      <c r="B29" s="12" t="s">
        <v>32</v>
      </c>
      <c r="C29" s="13"/>
      <c r="D29" s="13"/>
      <c r="E29" s="13"/>
      <c r="F29" s="13"/>
      <c r="G29" s="13"/>
      <c r="H29" s="13"/>
      <c r="I29" s="13"/>
      <c r="J29" s="14"/>
      <c r="K29" s="13"/>
      <c r="L29" s="12" t="s">
        <v>33</v>
      </c>
      <c r="M29" s="15" t="s">
        <v>173</v>
      </c>
      <c r="N29" s="50" t="s">
        <v>174</v>
      </c>
      <c r="O29" s="48" t="s">
        <v>139</v>
      </c>
      <c r="P29" s="45" t="s">
        <v>175</v>
      </c>
      <c r="Q29" s="45" t="s">
        <v>141</v>
      </c>
      <c r="R29" s="50" t="s">
        <v>39</v>
      </c>
      <c r="S29" s="45" t="s">
        <v>176</v>
      </c>
      <c r="T29" s="49" t="n">
        <v>0.6</v>
      </c>
      <c r="U29" s="49"/>
      <c r="V29" s="49"/>
      <c r="W29" s="51" t="n">
        <v>43972</v>
      </c>
      <c r="X29" s="51" t="n">
        <v>73050</v>
      </c>
      <c r="Y29" s="51" t="n">
        <v>44337</v>
      </c>
      <c r="Z29" s="11" t="s">
        <v>48</v>
      </c>
      <c r="AA29" s="15" t="s">
        <v>42</v>
      </c>
      <c r="AB29" s="11" t="s">
        <v>41</v>
      </c>
      <c r="AC29" s="15" t="s">
        <v>42</v>
      </c>
      <c r="AD29" s="48" t="s">
        <v>143</v>
      </c>
      <c r="AE29" s="53" t="s">
        <v>144</v>
      </c>
    </row>
    <row r="30" s="60" customFormat="true" ht="43.2" hidden="false" customHeight="false" outlineLevel="0" collapsed="false">
      <c r="A30" s="11" t="s">
        <v>177</v>
      </c>
      <c r="B30" s="12" t="s">
        <v>84</v>
      </c>
      <c r="C30" s="61" t="s">
        <v>178</v>
      </c>
      <c r="D30" s="13"/>
      <c r="E30" s="13"/>
      <c r="F30" s="13"/>
      <c r="G30" s="13"/>
      <c r="H30" s="13"/>
      <c r="I30" s="11" t="s">
        <v>179</v>
      </c>
      <c r="J30" s="14"/>
      <c r="K30" s="13"/>
      <c r="L30" s="12"/>
      <c r="M30" s="14"/>
      <c r="N30" s="50" t="s">
        <v>180</v>
      </c>
      <c r="O30" s="48" t="s">
        <v>139</v>
      </c>
      <c r="P30" s="45" t="s">
        <v>181</v>
      </c>
      <c r="Q30" s="45" t="s">
        <v>141</v>
      </c>
      <c r="R30" s="50" t="s">
        <v>39</v>
      </c>
      <c r="S30" s="45" t="s">
        <v>142</v>
      </c>
      <c r="T30" s="49" t="n">
        <v>0.05</v>
      </c>
      <c r="U30" s="49"/>
      <c r="V30" s="49"/>
      <c r="W30" s="51" t="n">
        <v>43973</v>
      </c>
      <c r="X30" s="51" t="n">
        <v>73050</v>
      </c>
      <c r="Y30" s="51" t="n">
        <v>44338</v>
      </c>
      <c r="Z30" s="11" t="s">
        <v>48</v>
      </c>
      <c r="AA30" s="15" t="s">
        <v>42</v>
      </c>
      <c r="AB30" s="11" t="s">
        <v>41</v>
      </c>
      <c r="AC30" s="15" t="s">
        <v>42</v>
      </c>
      <c r="AD30" s="48" t="s">
        <v>143</v>
      </c>
      <c r="AE30" s="53" t="s">
        <v>144</v>
      </c>
    </row>
    <row r="31" customFormat="false" ht="30" hidden="false" customHeight="true" outlineLevel="0" collapsed="false"/>
  </sheetData>
  <dataValidations count="31"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6 F8:F1030" type="textLength">
      <formula1>15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30" type="list">
      <formula1>"治超执法,客运执法,路域执法,其他"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30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6 D8:D1030" type="textLength">
      <formula1>5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6 T9:T1030" type="decimal">
      <formula1>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30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30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 A9:A1030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5 C11:C21 C26:C29 C31:C1030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6 E8:E103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6 G8:G1030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30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5 I8:I1030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6 H8:H1030" type="textLength">
      <formula1>5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 L20:L21 L26:L1030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6 J8:J103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6 K8:K10 K11:M19 K20:K21 K22:M25 K26:K1030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5 M9:M10 M20:M21 M26:M1030" type="textLength">
      <formula1>64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9 Y11:Y19 W22:W31 Y22:Y30 W32:W103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O8:O103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6 P8:P1030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9 X22:X1030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6 Q8:Q103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3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30" type="textLength">
      <formula1>40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30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 Y31:Y1030" type="date">
      <formula1>1</formula1>
      <formula2>730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9 AD31:AD1030" type="textLength">
      <formula1>512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26 C22:C25 B27:B1030" type="list">
      <formula1>"法人及非法人组织,自然人,个体工商户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30" type="textLength">
      <formula1>12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30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5-22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