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晏让安</t>
  </si>
  <si>
    <t xml:space="preserve">自然人</t>
  </si>
  <si>
    <t xml:space="preserve">身份证</t>
  </si>
  <si>
    <t xml:space="preserve">411322198306083493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54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宋体"/>
        <family val="0"/>
        <charset val="134"/>
      </rPr>
      <t xml:space="preserve">AM7350</t>
    </r>
    <r>
      <rPr>
        <sz val="11"/>
        <color rgb="FF000000"/>
        <rFont val="Noto Sans"/>
        <family val="2"/>
      </rPr>
      <t xml:space="preserve">号车辆擅自改装车辆案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高安市达鼎物流有限公司</t>
  </si>
  <si>
    <t xml:space="preserve">法人及非法人组织</t>
  </si>
  <si>
    <t xml:space="preserve">91360983MA386L3252</t>
  </si>
  <si>
    <t xml:space="preserve">黄厚友</t>
  </si>
  <si>
    <t xml:space="preserve">412922197303154558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55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6396U</t>
    </r>
    <r>
      <rPr>
        <sz val="11"/>
        <color rgb="FF000000"/>
        <rFont val="Noto Sans"/>
        <family val="2"/>
      </rPr>
      <t xml:space="preserve">号车辆擅自改装车辆案</t>
    </r>
  </si>
  <si>
    <t xml:space="preserve">刘付合</t>
  </si>
  <si>
    <t xml:space="preserve">41292219800711031X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5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C7778</t>
    </r>
    <r>
      <rPr>
        <sz val="11"/>
        <color rgb="FF000000"/>
        <rFont val="Noto Sans"/>
        <family val="2"/>
      </rPr>
      <t xml:space="preserve">号车辆擅自改装车辆案</t>
    </r>
  </si>
  <si>
    <t xml:space="preserve">高安市双惠汽运有限公司</t>
  </si>
  <si>
    <t xml:space="preserve">91360983MA35QRYD5E</t>
  </si>
  <si>
    <t xml:space="preserve">蓝银凤</t>
  </si>
  <si>
    <t xml:space="preserve">41132219820112421X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5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Q7362</t>
    </r>
    <r>
      <rPr>
        <sz val="11"/>
        <color rgb="FF000000"/>
        <rFont val="Noto Sans"/>
        <family val="2"/>
      </rPr>
      <t xml:space="preserve">号车辆擅自改装车辆案</t>
    </r>
  </si>
  <si>
    <t xml:space="preserve">南召县第二运输公司</t>
  </si>
  <si>
    <t xml:space="preserve">91411321176400163A</t>
  </si>
  <si>
    <t xml:space="preserve">王铎</t>
  </si>
  <si>
    <t xml:space="preserve">412921196909284858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58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南召县第二运输公司使用擅自改装的豫</t>
    </r>
    <r>
      <rPr>
        <sz val="11"/>
        <color rgb="FF000000"/>
        <rFont val="宋体"/>
        <family val="0"/>
        <charset val="134"/>
      </rPr>
      <t xml:space="preserve">RXV682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李清朝</t>
  </si>
  <si>
    <t xml:space="preserve">412921197209164470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55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二十七条第六项</t>
  </si>
  <si>
    <t xml:space="preserve">李清朝未经许可擅自在公路上增设平面交叉道口</t>
  </si>
  <si>
    <t xml:space="preserve">《公路安全保护条例》第六十二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路域执法</t>
  </si>
  <si>
    <t xml:space="preserve">高安盛世平安物流有限公司</t>
  </si>
  <si>
    <t xml:space="preserve">91360983MA3600QP84</t>
  </si>
  <si>
    <t xml:space="preserve">罗家明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安盛世平安物流有限公司使用擅自改装的赣</t>
    </r>
    <r>
      <rPr>
        <sz val="11"/>
        <color rgb="FF000000"/>
        <rFont val="宋体"/>
        <family val="0"/>
        <charset val="134"/>
      </rPr>
      <t xml:space="preserve">C5527W</t>
    </r>
    <r>
      <rPr>
        <sz val="11"/>
        <color rgb="FF000000"/>
        <rFont val="Noto Sans"/>
        <family val="2"/>
      </rPr>
      <t xml:space="preserve">号车辆从事道路运输经营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曾令平</t>
  </si>
  <si>
    <t xml:space="preserve">412921197208153649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42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十三条第一款</t>
  </si>
  <si>
    <t xml:space="preserve">曾令平在公路建筑控制区内建房</t>
  </si>
  <si>
    <t xml:space="preserve">《公路安全保护条例》第五十六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杨恒献</t>
  </si>
  <si>
    <t xml:space="preserve">412921197407150192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恒献使用擅自改装的豫</t>
    </r>
    <r>
      <rPr>
        <sz val="11"/>
        <color rgb="FF000000"/>
        <rFont val="宋体"/>
        <family val="0"/>
        <charset val="134"/>
      </rPr>
      <t xml:space="preserve">P5Z155</t>
    </r>
    <r>
      <rPr>
        <sz val="11"/>
        <color rgb="FF000000"/>
        <rFont val="Noto Sans"/>
        <family val="2"/>
      </rPr>
      <t xml:space="preserve">号车辆从事道路经营案</t>
    </r>
  </si>
  <si>
    <t xml:space="preserve">刘彬</t>
  </si>
  <si>
    <t xml:space="preserve">411326199308060033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彬使用擅自改装的豫</t>
    </r>
    <r>
      <rPr>
        <sz val="11"/>
        <color rgb="FF000000"/>
        <rFont val="宋体"/>
        <family val="0"/>
        <charset val="134"/>
      </rPr>
      <t xml:space="preserve">RM5188</t>
    </r>
    <r>
      <rPr>
        <sz val="11"/>
        <color rgb="FF000000"/>
        <rFont val="Noto Sans"/>
        <family val="2"/>
      </rPr>
      <t xml:space="preserve">号车辆从事道路经营案</t>
    </r>
  </si>
  <si>
    <t xml:space="preserve">洛阳市威通汽车运输有限公司</t>
  </si>
  <si>
    <t xml:space="preserve">91410300760228454L</t>
  </si>
  <si>
    <t xml:space="preserve">张如强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洛阳市威通汽车运输有限公司使用擅自改装的豫</t>
    </r>
    <r>
      <rPr>
        <sz val="11"/>
        <color rgb="FF000000"/>
        <rFont val="宋体"/>
        <family val="0"/>
        <charset val="134"/>
      </rPr>
      <t xml:space="preserve">C97003</t>
    </r>
    <r>
      <rPr>
        <sz val="11"/>
        <color rgb="FF000000"/>
        <rFont val="Noto Sans"/>
        <family val="2"/>
      </rPr>
      <t xml:space="preserve">号车辆从事道路经营案</t>
    </r>
  </si>
  <si>
    <t xml:space="preserve">王国洋</t>
  </si>
  <si>
    <t xml:space="preserve">41132619890415455X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国洋使用擅自改装的蒙</t>
    </r>
    <r>
      <rPr>
        <sz val="11"/>
        <color rgb="FF000000"/>
        <rFont val="宋体"/>
        <family val="0"/>
        <charset val="134"/>
      </rPr>
      <t xml:space="preserve">D25906</t>
    </r>
    <r>
      <rPr>
        <sz val="11"/>
        <color rgb="FF000000"/>
        <rFont val="Noto Sans"/>
        <family val="2"/>
      </rPr>
      <t xml:space="preserve">号车辆从事道路经营案</t>
    </r>
  </si>
  <si>
    <t xml:space="preserve">洛阳市久远汽车运输有限公司</t>
  </si>
  <si>
    <t xml:space="preserve">914103007736651940</t>
  </si>
  <si>
    <t xml:space="preserve">杨国珍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洛阳市久远汽车运输有限公司使用擅自改装的豫</t>
    </r>
    <r>
      <rPr>
        <sz val="11"/>
        <color rgb="FF000000"/>
        <rFont val="宋体"/>
        <family val="0"/>
        <charset val="134"/>
      </rPr>
      <t xml:space="preserve">C96392</t>
    </r>
    <r>
      <rPr>
        <sz val="11"/>
        <color rgb="FF000000"/>
        <rFont val="Noto Sans"/>
        <family val="2"/>
      </rPr>
      <t xml:space="preserve">号车辆从事道路经营案</t>
    </r>
  </si>
  <si>
    <t xml:space="preserve">新野县源隆物流运输有限公司</t>
  </si>
  <si>
    <t xml:space="preserve">914113290600391000</t>
  </si>
  <si>
    <t xml:space="preserve">刘玉安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野县源隆物流运输有限公司使用擅自改装的豫</t>
    </r>
    <r>
      <rPr>
        <sz val="11"/>
        <color rgb="FF000000"/>
        <rFont val="宋体"/>
        <family val="0"/>
        <charset val="134"/>
      </rPr>
      <t xml:space="preserve">RK7488</t>
    </r>
    <r>
      <rPr>
        <sz val="11"/>
        <color rgb="FF000000"/>
        <rFont val="Noto Sans"/>
        <family val="2"/>
      </rPr>
      <t xml:space="preserve">号车辆从事道路经营案</t>
    </r>
  </si>
  <si>
    <t xml:space="preserve">秦性东</t>
  </si>
  <si>
    <t xml:space="preserve">412921196906150432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秦性东使用擅自改装的豫</t>
    </r>
    <r>
      <rPr>
        <sz val="11"/>
        <color rgb="FF000000"/>
        <rFont val="宋体"/>
        <family val="0"/>
        <charset val="134"/>
      </rPr>
      <t xml:space="preserve">R33313</t>
    </r>
    <r>
      <rPr>
        <sz val="11"/>
        <color rgb="FF000000"/>
        <rFont val="Noto Sans"/>
        <family val="2"/>
      </rPr>
      <t xml:space="preserve">号车辆从事道路经营案</t>
    </r>
  </si>
  <si>
    <t xml:space="preserve">党建伟</t>
  </si>
  <si>
    <t xml:space="preserve">410103198703100137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党建伟使用擅自改装的鄂</t>
    </r>
    <r>
      <rPr>
        <sz val="11"/>
        <color rgb="FF000000"/>
        <rFont val="宋体"/>
        <family val="0"/>
        <charset val="134"/>
      </rPr>
      <t xml:space="preserve">H3D617</t>
    </r>
    <r>
      <rPr>
        <sz val="11"/>
        <color rgb="FF000000"/>
        <rFont val="Noto Sans"/>
        <family val="2"/>
      </rPr>
      <t xml:space="preserve">号车辆从事道路经营案</t>
    </r>
  </si>
  <si>
    <t xml:space="preserve">平顶山市通四海汽车运输有限公司</t>
  </si>
  <si>
    <t xml:space="preserve">91410403345005210C</t>
  </si>
  <si>
    <t xml:space="preserve">周孟阳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18</t>
    </r>
  </si>
  <si>
    <t xml:space="preserve">《公路安全保护条例》第四十条第二款</t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E9931)</t>
    </r>
  </si>
  <si>
    <t xml:space="preserve">《公路安全保护条例》第六十七条第一款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19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X9093)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20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W0882)</t>
    </r>
  </si>
  <si>
    <t xml:space="preserve">平顶山市宏杰汽车运输有限公司</t>
  </si>
  <si>
    <t xml:space="preserve">91410400MA46DEHW9M</t>
  </si>
  <si>
    <t xml:space="preserve">刘倩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21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A0150)</t>
    </r>
  </si>
  <si>
    <t xml:space="preserve">平顶山恒丰物流运输服务有限公司</t>
  </si>
  <si>
    <t xml:space="preserve">91410422326745678M</t>
  </si>
  <si>
    <t xml:space="preserve">王文玲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16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K5003)</t>
    </r>
  </si>
  <si>
    <t xml:space="preserve">《中华人民共和国道路运输条例》第六十九条第五项</t>
  </si>
  <si>
    <t xml:space="preserve">平顶山市汽车运输公司第四分公司</t>
  </si>
  <si>
    <t xml:space="preserve">91410403171806068H</t>
  </si>
  <si>
    <t xml:space="preserve">陈艳霞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17</t>
    </r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D3059)</t>
    </r>
  </si>
  <si>
    <t xml:space="preserve">平顶山市信达物流有限公司</t>
  </si>
  <si>
    <t xml:space="preserve">91410422MA3X9C2FXL</t>
  </si>
  <si>
    <t xml:space="preserve">秦永生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25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平顶山市信达物流有限公司豫</t>
    </r>
    <r>
      <rPr>
        <sz val="11"/>
        <color rgb="FF000000"/>
        <rFont val="宋体"/>
        <family val="0"/>
        <charset val="134"/>
      </rPr>
      <t xml:space="preserve">DZ75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车辆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信达物流有限公司豫</t>
    </r>
    <r>
      <rPr>
        <sz val="11"/>
        <color rgb="FF000000"/>
        <rFont val="宋体"/>
        <family val="0"/>
        <charset val="134"/>
      </rPr>
      <t xml:space="preserve">DT1878</t>
    </r>
    <r>
      <rPr>
        <sz val="11"/>
        <color rgb="FF000000"/>
        <rFont val="Noto Sans"/>
        <family val="2"/>
      </rPr>
      <t xml:space="preserve">号车辆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信达物流有限公司豫</t>
    </r>
    <r>
      <rPr>
        <sz val="11"/>
        <color rgb="FF000000"/>
        <rFont val="宋体"/>
        <family val="0"/>
        <charset val="134"/>
      </rPr>
      <t xml:space="preserve">DL8695</t>
    </r>
    <r>
      <rPr>
        <sz val="11"/>
        <color rgb="FF000000"/>
        <rFont val="Noto Sans"/>
        <family val="2"/>
      </rPr>
      <t xml:space="preserve">号车辆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6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信达物流有限公司豫</t>
    </r>
    <r>
      <rPr>
        <sz val="11"/>
        <color rgb="FF000000"/>
        <rFont val="宋体"/>
        <family val="0"/>
        <charset val="134"/>
      </rPr>
      <t xml:space="preserve">DL8695</t>
    </r>
    <r>
      <rPr>
        <sz val="11"/>
        <color rgb="FF000000"/>
        <rFont val="Noto Sans"/>
        <family val="2"/>
      </rPr>
      <t xml:space="preserve">号车辆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超限运输行驶公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sz val="10.5"/>
      <color rgb="FF333333"/>
      <name val="仿宋"/>
      <family val="3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标题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9" activeCellId="0" sqref="P29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0" width="17.62"/>
    <col collapsed="false" customWidth="true" hidden="false" outlineLevel="0" max="3" min="3" style="1" width="28.4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2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3" width="12.87"/>
    <col collapsed="false" customWidth="true" hidden="false" outlineLevel="0" max="14" min="14" style="2" width="32.99"/>
    <col collapsed="false" customWidth="true" hidden="false" outlineLevel="0" max="15" min="15" style="1" width="50.74"/>
    <col collapsed="false" customWidth="true" hidden="false" outlineLevel="0" max="16" min="16" style="1" width="38.88"/>
    <col collapsed="false" customWidth="true" hidden="false" outlineLevel="0" max="17" min="17" style="1" width="47.75"/>
    <col collapsed="false" customWidth="true" hidden="false" outlineLevel="0" max="18" min="18" style="4" width="12.75"/>
    <col collapsed="false" customWidth="true" hidden="false" outlineLevel="0" max="19" min="19" style="2" width="10.74"/>
    <col collapsed="false" customWidth="true" hidden="false" outlineLevel="0" max="20" min="20" style="4" width="12.25"/>
    <col collapsed="false" customWidth="true" hidden="false" outlineLevel="0" max="22" min="21" style="0" width="19.62"/>
    <col collapsed="false" customWidth="true" hidden="false" outlineLevel="0" max="25" min="23" style="5" width="14.74"/>
    <col collapsed="false" customWidth="true" hidden="false" outlineLevel="0" max="29" min="26" style="1" width="23.99"/>
    <col collapsed="false" customWidth="true" hidden="false" outlineLevel="0" max="30" min="30" style="1" width="9.87"/>
    <col collapsed="false" customWidth="true" hidden="false" outlineLevel="0" max="31" min="31" style="4" width="12.75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8" t="s">
        <v>23</v>
      </c>
      <c r="Y1" s="8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7" t="s">
        <v>30</v>
      </c>
    </row>
    <row r="2" s="18" customFormat="true" ht="40.5" hidden="false" customHeight="true" outlineLevel="0" collapsed="false">
      <c r="A2" s="10" t="s">
        <v>31</v>
      </c>
      <c r="B2" s="11" t="s">
        <v>32</v>
      </c>
      <c r="C2" s="10"/>
      <c r="D2" s="10"/>
      <c r="E2" s="10"/>
      <c r="F2" s="10"/>
      <c r="G2" s="10"/>
      <c r="H2" s="12"/>
      <c r="I2" s="10"/>
      <c r="J2" s="13"/>
      <c r="K2" s="13"/>
      <c r="L2" s="14" t="s">
        <v>33</v>
      </c>
      <c r="M2" s="12" t="s">
        <v>34</v>
      </c>
      <c r="N2" s="15" t="s">
        <v>35</v>
      </c>
      <c r="O2" s="10" t="s">
        <v>36</v>
      </c>
      <c r="P2" s="10" t="s">
        <v>37</v>
      </c>
      <c r="Q2" s="10" t="s">
        <v>38</v>
      </c>
      <c r="R2" s="14" t="s">
        <v>39</v>
      </c>
      <c r="S2" s="10" t="s">
        <v>40</v>
      </c>
      <c r="T2" s="14" t="n">
        <v>0.5</v>
      </c>
      <c r="U2" s="14"/>
      <c r="V2" s="14"/>
      <c r="W2" s="16" t="n">
        <v>43951</v>
      </c>
      <c r="X2" s="16" t="n">
        <v>73050</v>
      </c>
      <c r="Y2" s="16" t="n">
        <v>44316</v>
      </c>
      <c r="Z2" s="10" t="s">
        <v>41</v>
      </c>
      <c r="AA2" s="12" t="s">
        <v>42</v>
      </c>
      <c r="AB2" s="10" t="s">
        <v>41</v>
      </c>
      <c r="AC2" s="12" t="s">
        <v>42</v>
      </c>
      <c r="AD2" s="12"/>
      <c r="AE2" s="17" t="s">
        <v>43</v>
      </c>
    </row>
    <row r="3" s="18" customFormat="true" ht="40.5" hidden="false" customHeight="true" outlineLevel="0" collapsed="false">
      <c r="A3" s="10" t="s">
        <v>44</v>
      </c>
      <c r="B3" s="11" t="s">
        <v>45</v>
      </c>
      <c r="C3" s="12" t="s">
        <v>46</v>
      </c>
      <c r="D3" s="12"/>
      <c r="E3" s="12"/>
      <c r="F3" s="12"/>
      <c r="G3" s="12"/>
      <c r="H3" s="13"/>
      <c r="I3" s="10" t="s">
        <v>47</v>
      </c>
      <c r="J3" s="13"/>
      <c r="K3" s="13"/>
      <c r="L3" s="14" t="s">
        <v>33</v>
      </c>
      <c r="M3" s="12" t="s">
        <v>48</v>
      </c>
      <c r="N3" s="15" t="s">
        <v>49</v>
      </c>
      <c r="O3" s="10" t="s">
        <v>36</v>
      </c>
      <c r="P3" s="10" t="s">
        <v>50</v>
      </c>
      <c r="Q3" s="10" t="s">
        <v>38</v>
      </c>
      <c r="R3" s="14" t="s">
        <v>39</v>
      </c>
      <c r="S3" s="10" t="s">
        <v>40</v>
      </c>
      <c r="T3" s="14" t="n">
        <v>0.5</v>
      </c>
      <c r="U3" s="14"/>
      <c r="V3" s="14"/>
      <c r="W3" s="16" t="n">
        <v>43951</v>
      </c>
      <c r="X3" s="16" t="n">
        <v>73050</v>
      </c>
      <c r="Y3" s="16" t="n">
        <v>44316</v>
      </c>
      <c r="Z3" s="10" t="s">
        <v>41</v>
      </c>
      <c r="AA3" s="12" t="s">
        <v>42</v>
      </c>
      <c r="AB3" s="10" t="s">
        <v>41</v>
      </c>
      <c r="AC3" s="12" t="s">
        <v>42</v>
      </c>
      <c r="AD3" s="12"/>
      <c r="AE3" s="19" t="s">
        <v>43</v>
      </c>
    </row>
    <row r="4" s="18" customFormat="true" ht="40.5" hidden="false" customHeight="true" outlineLevel="0" collapsed="false">
      <c r="A4" s="10" t="s">
        <v>51</v>
      </c>
      <c r="B4" s="11" t="s">
        <v>32</v>
      </c>
      <c r="C4" s="12"/>
      <c r="D4" s="12"/>
      <c r="E4" s="12"/>
      <c r="F4" s="12"/>
      <c r="G4" s="12"/>
      <c r="H4" s="13"/>
      <c r="I4" s="12"/>
      <c r="J4" s="13"/>
      <c r="K4" s="13"/>
      <c r="L4" s="14" t="s">
        <v>33</v>
      </c>
      <c r="M4" s="12" t="s">
        <v>52</v>
      </c>
      <c r="N4" s="15" t="s">
        <v>53</v>
      </c>
      <c r="O4" s="10" t="s">
        <v>36</v>
      </c>
      <c r="P4" s="10" t="s">
        <v>54</v>
      </c>
      <c r="Q4" s="10" t="s">
        <v>38</v>
      </c>
      <c r="R4" s="14" t="s">
        <v>39</v>
      </c>
      <c r="S4" s="10" t="s">
        <v>40</v>
      </c>
      <c r="T4" s="14" t="n">
        <v>0.5</v>
      </c>
      <c r="U4" s="14"/>
      <c r="V4" s="14"/>
      <c r="W4" s="16" t="n">
        <v>43951</v>
      </c>
      <c r="X4" s="16" t="n">
        <v>73050</v>
      </c>
      <c r="Y4" s="16" t="n">
        <v>44316</v>
      </c>
      <c r="Z4" s="10" t="s">
        <v>41</v>
      </c>
      <c r="AA4" s="12" t="s">
        <v>42</v>
      </c>
      <c r="AB4" s="10" t="s">
        <v>41</v>
      </c>
      <c r="AC4" s="12" t="s">
        <v>42</v>
      </c>
      <c r="AD4" s="12"/>
      <c r="AE4" s="19" t="s">
        <v>43</v>
      </c>
    </row>
    <row r="5" s="18" customFormat="true" ht="40.5" hidden="false" customHeight="true" outlineLevel="0" collapsed="false">
      <c r="A5" s="10" t="s">
        <v>55</v>
      </c>
      <c r="B5" s="11" t="s">
        <v>45</v>
      </c>
      <c r="C5" s="20" t="s">
        <v>56</v>
      </c>
      <c r="D5" s="12"/>
      <c r="E5" s="12"/>
      <c r="F5" s="12"/>
      <c r="G5" s="12"/>
      <c r="H5" s="13"/>
      <c r="I5" s="10" t="s">
        <v>57</v>
      </c>
      <c r="J5" s="13"/>
      <c r="K5" s="13"/>
      <c r="L5" s="14" t="s">
        <v>33</v>
      </c>
      <c r="M5" s="12" t="s">
        <v>58</v>
      </c>
      <c r="N5" s="15" t="s">
        <v>59</v>
      </c>
      <c r="O5" s="10" t="s">
        <v>36</v>
      </c>
      <c r="P5" s="10" t="s">
        <v>60</v>
      </c>
      <c r="Q5" s="10" t="s">
        <v>38</v>
      </c>
      <c r="R5" s="14" t="s">
        <v>39</v>
      </c>
      <c r="S5" s="10" t="s">
        <v>40</v>
      </c>
      <c r="T5" s="14" t="n">
        <v>0.5</v>
      </c>
      <c r="U5" s="14"/>
      <c r="V5" s="14"/>
      <c r="W5" s="16" t="n">
        <v>43951</v>
      </c>
      <c r="X5" s="16" t="n">
        <v>73050</v>
      </c>
      <c r="Y5" s="16" t="n">
        <v>44316</v>
      </c>
      <c r="Z5" s="10" t="s">
        <v>41</v>
      </c>
      <c r="AA5" s="12" t="s">
        <v>42</v>
      </c>
      <c r="AB5" s="10" t="s">
        <v>41</v>
      </c>
      <c r="AC5" s="12" t="s">
        <v>42</v>
      </c>
      <c r="AD5" s="12"/>
      <c r="AE5" s="19" t="s">
        <v>43</v>
      </c>
    </row>
    <row r="6" s="18" customFormat="true" ht="40.5" hidden="false" customHeight="true" outlineLevel="0" collapsed="false">
      <c r="A6" s="10" t="s">
        <v>61</v>
      </c>
      <c r="B6" s="11" t="s">
        <v>45</v>
      </c>
      <c r="C6" s="12" t="s">
        <v>62</v>
      </c>
      <c r="D6" s="12"/>
      <c r="E6" s="12"/>
      <c r="F6" s="12"/>
      <c r="G6" s="12"/>
      <c r="I6" s="10" t="s">
        <v>63</v>
      </c>
      <c r="J6" s="12"/>
      <c r="L6" s="14" t="s">
        <v>33</v>
      </c>
      <c r="M6" s="12" t="s">
        <v>64</v>
      </c>
      <c r="N6" s="15" t="s">
        <v>65</v>
      </c>
      <c r="O6" s="10" t="s">
        <v>66</v>
      </c>
      <c r="P6" s="10" t="s">
        <v>67</v>
      </c>
      <c r="Q6" s="10" t="s">
        <v>68</v>
      </c>
      <c r="R6" s="14" t="s">
        <v>39</v>
      </c>
      <c r="S6" s="10" t="s">
        <v>69</v>
      </c>
      <c r="T6" s="14" t="n">
        <v>0.3</v>
      </c>
      <c r="U6" s="14"/>
      <c r="V6" s="14"/>
      <c r="W6" s="16" t="n">
        <v>43959</v>
      </c>
      <c r="X6" s="16" t="n">
        <v>73050</v>
      </c>
      <c r="Y6" s="16" t="n">
        <v>44324</v>
      </c>
      <c r="Z6" s="10" t="s">
        <v>41</v>
      </c>
      <c r="AA6" s="12" t="s">
        <v>42</v>
      </c>
      <c r="AB6" s="10" t="s">
        <v>41</v>
      </c>
      <c r="AC6" s="12" t="s">
        <v>42</v>
      </c>
      <c r="AD6" s="12"/>
      <c r="AE6" s="17" t="s">
        <v>43</v>
      </c>
    </row>
    <row r="7" s="29" customFormat="true" ht="28.8" hidden="false" customHeight="false" outlineLevel="0" collapsed="false">
      <c r="A7" s="17" t="s">
        <v>70</v>
      </c>
      <c r="B7" s="11" t="s">
        <v>32</v>
      </c>
      <c r="C7" s="17"/>
      <c r="D7" s="17"/>
      <c r="E7" s="17"/>
      <c r="F7" s="17"/>
      <c r="G7" s="17"/>
      <c r="H7" s="17"/>
      <c r="I7" s="17"/>
      <c r="J7" s="21"/>
      <c r="K7" s="17"/>
      <c r="L7" s="22" t="s">
        <v>33</v>
      </c>
      <c r="M7" s="23" t="s">
        <v>71</v>
      </c>
      <c r="N7" s="17" t="s">
        <v>72</v>
      </c>
      <c r="O7" s="17" t="s">
        <v>73</v>
      </c>
      <c r="P7" s="24" t="s">
        <v>74</v>
      </c>
      <c r="Q7" s="17" t="s">
        <v>75</v>
      </c>
      <c r="R7" s="17" t="s">
        <v>39</v>
      </c>
      <c r="S7" s="25" t="s">
        <v>76</v>
      </c>
      <c r="T7" s="21" t="n">
        <v>2</v>
      </c>
      <c r="U7" s="26"/>
      <c r="V7" s="26"/>
      <c r="W7" s="27" t="n">
        <v>43959</v>
      </c>
      <c r="X7" s="27" t="n">
        <v>73050</v>
      </c>
      <c r="Y7" s="27" t="n">
        <v>44324</v>
      </c>
      <c r="Z7" s="10" t="s">
        <v>41</v>
      </c>
      <c r="AA7" s="28" t="s">
        <v>42</v>
      </c>
      <c r="AB7" s="10" t="s">
        <v>41</v>
      </c>
      <c r="AC7" s="28" t="s">
        <v>42</v>
      </c>
      <c r="AD7" s="28"/>
      <c r="AE7" s="25" t="s">
        <v>77</v>
      </c>
    </row>
    <row r="8" s="36" customFormat="true" ht="69.95" hidden="false" customHeight="true" outlineLevel="0" collapsed="false">
      <c r="A8" s="17" t="s">
        <v>78</v>
      </c>
      <c r="B8" s="30" t="s">
        <v>45</v>
      </c>
      <c r="C8" s="31" t="s">
        <v>79</v>
      </c>
      <c r="D8" s="32"/>
      <c r="E8" s="32"/>
      <c r="F8" s="32"/>
      <c r="G8" s="32"/>
      <c r="H8" s="32"/>
      <c r="I8" s="17" t="s">
        <v>80</v>
      </c>
      <c r="J8" s="33"/>
      <c r="K8" s="32"/>
      <c r="L8" s="33"/>
      <c r="M8" s="34"/>
      <c r="N8" s="17" t="s">
        <v>81</v>
      </c>
      <c r="O8" s="35" t="s">
        <v>66</v>
      </c>
      <c r="P8" s="35" t="s">
        <v>82</v>
      </c>
      <c r="Q8" s="35" t="s">
        <v>68</v>
      </c>
      <c r="R8" s="17" t="s">
        <v>39</v>
      </c>
      <c r="S8" s="25" t="s">
        <v>83</v>
      </c>
      <c r="T8" s="26" t="n">
        <v>0.4</v>
      </c>
      <c r="U8" s="33"/>
      <c r="V8" s="33"/>
      <c r="W8" s="27" t="n">
        <v>43957</v>
      </c>
      <c r="X8" s="27" t="n">
        <v>73050</v>
      </c>
      <c r="Y8" s="27" t="n">
        <v>44322</v>
      </c>
      <c r="Z8" s="10" t="s">
        <v>41</v>
      </c>
      <c r="AA8" s="32" t="s">
        <v>42</v>
      </c>
      <c r="AB8" s="10" t="s">
        <v>41</v>
      </c>
      <c r="AC8" s="32" t="s">
        <v>42</v>
      </c>
      <c r="AD8" s="32"/>
      <c r="AE8" s="25" t="s">
        <v>43</v>
      </c>
    </row>
    <row r="9" s="29" customFormat="true" ht="28.8" hidden="false" customHeight="false" outlineLevel="0" collapsed="false">
      <c r="A9" s="17" t="s">
        <v>84</v>
      </c>
      <c r="B9" s="11" t="s">
        <v>32</v>
      </c>
      <c r="C9" s="23"/>
      <c r="D9" s="23"/>
      <c r="E9" s="23"/>
      <c r="F9" s="23"/>
      <c r="G9" s="23"/>
      <c r="H9" s="23"/>
      <c r="I9" s="23"/>
      <c r="J9" s="21"/>
      <c r="K9" s="23"/>
      <c r="L9" s="22" t="s">
        <v>33</v>
      </c>
      <c r="M9" s="23" t="s">
        <v>85</v>
      </c>
      <c r="N9" s="17" t="s">
        <v>86</v>
      </c>
      <c r="O9" s="17" t="s">
        <v>87</v>
      </c>
      <c r="P9" s="24" t="s">
        <v>88</v>
      </c>
      <c r="Q9" s="17" t="s">
        <v>89</v>
      </c>
      <c r="R9" s="17" t="s">
        <v>39</v>
      </c>
      <c r="S9" s="25" t="s">
        <v>90</v>
      </c>
      <c r="T9" s="21" t="n">
        <v>0.1</v>
      </c>
      <c r="U9" s="26"/>
      <c r="V9" s="26"/>
      <c r="W9" s="27" t="n">
        <v>43957</v>
      </c>
      <c r="X9" s="27" t="n">
        <v>73050</v>
      </c>
      <c r="Y9" s="27" t="n">
        <v>44322</v>
      </c>
      <c r="Z9" s="10" t="s">
        <v>41</v>
      </c>
      <c r="AA9" s="32" t="s">
        <v>42</v>
      </c>
      <c r="AB9" s="10" t="s">
        <v>41</v>
      </c>
      <c r="AC9" s="32" t="s">
        <v>42</v>
      </c>
      <c r="AD9" s="32"/>
      <c r="AE9" s="25" t="s">
        <v>77</v>
      </c>
    </row>
    <row r="10" s="4" customFormat="true" ht="28.8" hidden="false" customHeight="false" outlineLevel="0" collapsed="false">
      <c r="A10" s="37" t="s">
        <v>91</v>
      </c>
      <c r="B10" s="11" t="s">
        <v>32</v>
      </c>
      <c r="C10" s="38"/>
      <c r="D10" s="39"/>
      <c r="E10" s="39"/>
      <c r="F10" s="39"/>
      <c r="G10" s="39"/>
      <c r="H10" s="39"/>
      <c r="I10" s="38"/>
      <c r="J10" s="39"/>
      <c r="K10" s="39"/>
      <c r="L10" s="40" t="s">
        <v>33</v>
      </c>
      <c r="M10" s="41" t="s">
        <v>92</v>
      </c>
      <c r="N10" s="37" t="s">
        <v>93</v>
      </c>
      <c r="O10" s="37" t="s">
        <v>66</v>
      </c>
      <c r="P10" s="37" t="s">
        <v>94</v>
      </c>
      <c r="Q10" s="37" t="s">
        <v>68</v>
      </c>
      <c r="R10" s="37" t="s">
        <v>39</v>
      </c>
      <c r="S10" s="42" t="s">
        <v>69</v>
      </c>
      <c r="T10" s="39" t="n">
        <v>0.3</v>
      </c>
      <c r="U10" s="39"/>
      <c r="V10" s="39"/>
      <c r="W10" s="43" t="n">
        <v>43952</v>
      </c>
      <c r="X10" s="43" t="n">
        <v>73050</v>
      </c>
      <c r="Y10" s="43" t="n">
        <v>44317</v>
      </c>
      <c r="Z10" s="10" t="s">
        <v>41</v>
      </c>
      <c r="AA10" s="44" t="s">
        <v>42</v>
      </c>
      <c r="AB10" s="10" t="s">
        <v>41</v>
      </c>
      <c r="AC10" s="44" t="s">
        <v>42</v>
      </c>
      <c r="AD10" s="38"/>
      <c r="AE10" s="42" t="s">
        <v>43</v>
      </c>
    </row>
    <row r="11" s="4" customFormat="true" ht="28.8" hidden="false" customHeight="false" outlineLevel="0" collapsed="false">
      <c r="A11" s="37" t="s">
        <v>95</v>
      </c>
      <c r="B11" s="11" t="s">
        <v>32</v>
      </c>
      <c r="C11" s="38"/>
      <c r="D11" s="39"/>
      <c r="E11" s="39"/>
      <c r="F11" s="39"/>
      <c r="G11" s="39"/>
      <c r="H11" s="39"/>
      <c r="I11" s="38"/>
      <c r="J11" s="39"/>
      <c r="K11" s="39"/>
      <c r="L11" s="40" t="s">
        <v>33</v>
      </c>
      <c r="M11" s="41" t="s">
        <v>96</v>
      </c>
      <c r="N11" s="37" t="s">
        <v>97</v>
      </c>
      <c r="O11" s="37" t="s">
        <v>66</v>
      </c>
      <c r="P11" s="37" t="s">
        <v>98</v>
      </c>
      <c r="Q11" s="37" t="s">
        <v>68</v>
      </c>
      <c r="R11" s="37" t="s">
        <v>39</v>
      </c>
      <c r="S11" s="42" t="s">
        <v>69</v>
      </c>
      <c r="T11" s="39" t="n">
        <v>0.3</v>
      </c>
      <c r="U11" s="39"/>
      <c r="V11" s="39"/>
      <c r="W11" s="43" t="n">
        <v>43952</v>
      </c>
      <c r="X11" s="43" t="n">
        <v>73050</v>
      </c>
      <c r="Y11" s="43" t="n">
        <v>44317</v>
      </c>
      <c r="Z11" s="10" t="s">
        <v>41</v>
      </c>
      <c r="AA11" s="44" t="s">
        <v>42</v>
      </c>
      <c r="AB11" s="10" t="s">
        <v>41</v>
      </c>
      <c r="AC11" s="44" t="s">
        <v>42</v>
      </c>
      <c r="AD11" s="38"/>
      <c r="AE11" s="42" t="s">
        <v>43</v>
      </c>
    </row>
    <row r="12" s="4" customFormat="true" ht="49.5" hidden="false" customHeight="true" outlineLevel="0" collapsed="false">
      <c r="A12" s="37" t="s">
        <v>99</v>
      </c>
      <c r="B12" s="30" t="s">
        <v>45</v>
      </c>
      <c r="C12" s="45" t="s">
        <v>100</v>
      </c>
      <c r="D12" s="39"/>
      <c r="E12" s="39"/>
      <c r="F12" s="39"/>
      <c r="G12" s="39"/>
      <c r="H12" s="39"/>
      <c r="I12" s="46" t="s">
        <v>101</v>
      </c>
      <c r="J12" s="39"/>
      <c r="K12" s="39"/>
      <c r="L12" s="39"/>
      <c r="M12" s="41"/>
      <c r="N12" s="37" t="s">
        <v>102</v>
      </c>
      <c r="O12" s="37" t="s">
        <v>66</v>
      </c>
      <c r="P12" s="37" t="s">
        <v>103</v>
      </c>
      <c r="Q12" s="37" t="s">
        <v>68</v>
      </c>
      <c r="R12" s="37" t="s">
        <v>39</v>
      </c>
      <c r="S12" s="42" t="s">
        <v>69</v>
      </c>
      <c r="T12" s="39" t="n">
        <v>0.3</v>
      </c>
      <c r="U12" s="39"/>
      <c r="V12" s="39"/>
      <c r="W12" s="43" t="n">
        <v>43952</v>
      </c>
      <c r="X12" s="43" t="n">
        <v>73050</v>
      </c>
      <c r="Y12" s="43" t="n">
        <v>44317</v>
      </c>
      <c r="Z12" s="10" t="s">
        <v>41</v>
      </c>
      <c r="AA12" s="44" t="s">
        <v>42</v>
      </c>
      <c r="AB12" s="10" t="s">
        <v>41</v>
      </c>
      <c r="AC12" s="44" t="s">
        <v>42</v>
      </c>
      <c r="AD12" s="38"/>
      <c r="AE12" s="42" t="s">
        <v>43</v>
      </c>
    </row>
    <row r="13" s="4" customFormat="true" ht="28.8" hidden="false" customHeight="false" outlineLevel="0" collapsed="false">
      <c r="A13" s="37" t="s">
        <v>104</v>
      </c>
      <c r="B13" s="11" t="s">
        <v>32</v>
      </c>
      <c r="C13" s="47"/>
      <c r="D13" s="39"/>
      <c r="E13" s="39"/>
      <c r="F13" s="39"/>
      <c r="G13" s="39"/>
      <c r="H13" s="39"/>
      <c r="I13" s="38"/>
      <c r="J13" s="39"/>
      <c r="K13" s="39"/>
      <c r="L13" s="40" t="s">
        <v>33</v>
      </c>
      <c r="M13" s="41" t="s">
        <v>105</v>
      </c>
      <c r="N13" s="37" t="s">
        <v>106</v>
      </c>
      <c r="O13" s="37" t="s">
        <v>66</v>
      </c>
      <c r="P13" s="37" t="s">
        <v>107</v>
      </c>
      <c r="Q13" s="37" t="s">
        <v>68</v>
      </c>
      <c r="R13" s="37" t="s">
        <v>39</v>
      </c>
      <c r="S13" s="42" t="s">
        <v>69</v>
      </c>
      <c r="T13" s="39" t="n">
        <v>0.3</v>
      </c>
      <c r="U13" s="39"/>
      <c r="V13" s="39"/>
      <c r="W13" s="43" t="n">
        <v>43952</v>
      </c>
      <c r="X13" s="43" t="n">
        <v>73050</v>
      </c>
      <c r="Y13" s="43" t="n">
        <v>44317</v>
      </c>
      <c r="Z13" s="10" t="s">
        <v>41</v>
      </c>
      <c r="AA13" s="44" t="s">
        <v>42</v>
      </c>
      <c r="AB13" s="10" t="s">
        <v>41</v>
      </c>
      <c r="AC13" s="44" t="s">
        <v>42</v>
      </c>
      <c r="AD13" s="38"/>
      <c r="AE13" s="42" t="s">
        <v>43</v>
      </c>
    </row>
    <row r="14" s="4" customFormat="true" ht="28.8" hidden="false" customHeight="false" outlineLevel="0" collapsed="false">
      <c r="A14" s="37" t="s">
        <v>108</v>
      </c>
      <c r="B14" s="30" t="s">
        <v>45</v>
      </c>
      <c r="C14" s="38" t="s">
        <v>109</v>
      </c>
      <c r="D14" s="38"/>
      <c r="E14" s="38"/>
      <c r="F14" s="38"/>
      <c r="G14" s="38"/>
      <c r="H14" s="38"/>
      <c r="I14" s="48" t="s">
        <v>110</v>
      </c>
      <c r="J14" s="39"/>
      <c r="K14" s="44"/>
      <c r="L14" s="49"/>
      <c r="M14" s="41"/>
      <c r="N14" s="37" t="s">
        <v>111</v>
      </c>
      <c r="O14" s="37" t="s">
        <v>66</v>
      </c>
      <c r="P14" s="37" t="s">
        <v>112</v>
      </c>
      <c r="Q14" s="37" t="s">
        <v>68</v>
      </c>
      <c r="R14" s="37" t="s">
        <v>39</v>
      </c>
      <c r="S14" s="42" t="s">
        <v>83</v>
      </c>
      <c r="T14" s="39" t="n">
        <v>0.4</v>
      </c>
      <c r="U14" s="39"/>
      <c r="V14" s="39"/>
      <c r="W14" s="43" t="n">
        <v>43952</v>
      </c>
      <c r="X14" s="43" t="n">
        <v>73050</v>
      </c>
      <c r="Y14" s="43" t="n">
        <v>44317</v>
      </c>
      <c r="Z14" s="10" t="s">
        <v>41</v>
      </c>
      <c r="AA14" s="44" t="s">
        <v>42</v>
      </c>
      <c r="AB14" s="10" t="s">
        <v>41</v>
      </c>
      <c r="AC14" s="44" t="s">
        <v>42</v>
      </c>
      <c r="AD14" s="38"/>
      <c r="AE14" s="42" t="s">
        <v>43</v>
      </c>
    </row>
    <row r="15" s="4" customFormat="true" ht="28.8" hidden="false" customHeight="false" outlineLevel="0" collapsed="false">
      <c r="A15" s="37" t="s">
        <v>113</v>
      </c>
      <c r="B15" s="30" t="s">
        <v>45</v>
      </c>
      <c r="C15" s="38" t="s">
        <v>114</v>
      </c>
      <c r="D15" s="38"/>
      <c r="E15" s="38"/>
      <c r="F15" s="38"/>
      <c r="G15" s="38"/>
      <c r="H15" s="38"/>
      <c r="I15" s="50" t="s">
        <v>115</v>
      </c>
      <c r="J15" s="39"/>
      <c r="K15" s="44"/>
      <c r="L15" s="49"/>
      <c r="M15" s="41"/>
      <c r="N15" s="37" t="s">
        <v>116</v>
      </c>
      <c r="O15" s="37" t="s">
        <v>66</v>
      </c>
      <c r="P15" s="37" t="s">
        <v>117</v>
      </c>
      <c r="Q15" s="37" t="s">
        <v>68</v>
      </c>
      <c r="R15" s="37" t="s">
        <v>39</v>
      </c>
      <c r="S15" s="42" t="s">
        <v>83</v>
      </c>
      <c r="T15" s="39" t="n">
        <v>0.4</v>
      </c>
      <c r="U15" s="39"/>
      <c r="V15" s="39"/>
      <c r="W15" s="43" t="n">
        <v>43958</v>
      </c>
      <c r="X15" s="43" t="n">
        <v>73050</v>
      </c>
      <c r="Y15" s="43" t="n">
        <v>44323</v>
      </c>
      <c r="Z15" s="10" t="s">
        <v>41</v>
      </c>
      <c r="AA15" s="44" t="s">
        <v>42</v>
      </c>
      <c r="AB15" s="10" t="s">
        <v>41</v>
      </c>
      <c r="AC15" s="44" t="s">
        <v>42</v>
      </c>
      <c r="AD15" s="38"/>
      <c r="AE15" s="42" t="s">
        <v>43</v>
      </c>
    </row>
    <row r="16" s="4" customFormat="true" ht="28.8" hidden="false" customHeight="false" outlineLevel="0" collapsed="false">
      <c r="A16" s="37" t="s">
        <v>118</v>
      </c>
      <c r="B16" s="11" t="s">
        <v>32</v>
      </c>
      <c r="C16" s="51"/>
      <c r="D16" s="38"/>
      <c r="E16" s="38"/>
      <c r="F16" s="38"/>
      <c r="G16" s="38"/>
      <c r="H16" s="38"/>
      <c r="I16" s="38"/>
      <c r="J16" s="39"/>
      <c r="K16" s="44"/>
      <c r="L16" s="40" t="s">
        <v>33</v>
      </c>
      <c r="M16" s="41" t="s">
        <v>119</v>
      </c>
      <c r="N16" s="37" t="s">
        <v>120</v>
      </c>
      <c r="O16" s="37" t="s">
        <v>66</v>
      </c>
      <c r="P16" s="37" t="s">
        <v>121</v>
      </c>
      <c r="Q16" s="37" t="s">
        <v>68</v>
      </c>
      <c r="R16" s="37" t="s">
        <v>39</v>
      </c>
      <c r="S16" s="42" t="s">
        <v>69</v>
      </c>
      <c r="T16" s="39" t="n">
        <v>0.3</v>
      </c>
      <c r="U16" s="39"/>
      <c r="V16" s="39"/>
      <c r="W16" s="43" t="n">
        <v>43959</v>
      </c>
      <c r="X16" s="43" t="n">
        <v>73050</v>
      </c>
      <c r="Y16" s="43" t="n">
        <v>44324</v>
      </c>
      <c r="Z16" s="10" t="s">
        <v>41</v>
      </c>
      <c r="AA16" s="44" t="s">
        <v>42</v>
      </c>
      <c r="AB16" s="10" t="s">
        <v>41</v>
      </c>
      <c r="AC16" s="44" t="s">
        <v>42</v>
      </c>
      <c r="AD16" s="38"/>
      <c r="AE16" s="42" t="s">
        <v>43</v>
      </c>
    </row>
    <row r="17" s="4" customFormat="true" ht="30" hidden="false" customHeight="true" outlineLevel="0" collapsed="false">
      <c r="A17" s="52" t="s">
        <v>122</v>
      </c>
      <c r="B17" s="11" t="s">
        <v>32</v>
      </c>
      <c r="C17" s="38"/>
      <c r="D17" s="38"/>
      <c r="E17" s="38"/>
      <c r="F17" s="38"/>
      <c r="G17" s="38"/>
      <c r="H17" s="38"/>
      <c r="I17" s="38"/>
      <c r="J17" s="39"/>
      <c r="K17" s="44"/>
      <c r="L17" s="40" t="s">
        <v>33</v>
      </c>
      <c r="M17" s="53" t="s">
        <v>123</v>
      </c>
      <c r="N17" s="52" t="s">
        <v>124</v>
      </c>
      <c r="O17" s="37" t="s">
        <v>66</v>
      </c>
      <c r="P17" s="37" t="s">
        <v>125</v>
      </c>
      <c r="Q17" s="37" t="s">
        <v>68</v>
      </c>
      <c r="R17" s="42" t="s">
        <v>39</v>
      </c>
      <c r="S17" s="42" t="s">
        <v>69</v>
      </c>
      <c r="T17" s="4" t="n">
        <v>0.3</v>
      </c>
      <c r="W17" s="43" t="n">
        <v>43959</v>
      </c>
      <c r="X17" s="43" t="n">
        <v>73050</v>
      </c>
      <c r="Y17" s="43" t="n">
        <v>44324</v>
      </c>
      <c r="Z17" s="10" t="s">
        <v>41</v>
      </c>
      <c r="AA17" s="44" t="s">
        <v>42</v>
      </c>
      <c r="AB17" s="10" t="s">
        <v>41</v>
      </c>
      <c r="AC17" s="44" t="s">
        <v>42</v>
      </c>
      <c r="AD17" s="2"/>
      <c r="AE17" s="42" t="s">
        <v>43</v>
      </c>
    </row>
    <row r="18" s="63" customFormat="true" ht="26.25" hidden="false" customHeight="true" outlineLevel="0" collapsed="false">
      <c r="A18" s="54" t="s">
        <v>126</v>
      </c>
      <c r="B18" s="11" t="s">
        <v>45</v>
      </c>
      <c r="C18" s="55" t="s">
        <v>127</v>
      </c>
      <c r="D18" s="44"/>
      <c r="E18" s="44"/>
      <c r="F18" s="44"/>
      <c r="G18" s="44"/>
      <c r="H18" s="44"/>
      <c r="I18" s="56" t="s">
        <v>128</v>
      </c>
      <c r="J18" s="57"/>
      <c r="K18" s="44"/>
      <c r="L18" s="44"/>
      <c r="M18" s="41"/>
      <c r="N18" s="58" t="s">
        <v>129</v>
      </c>
      <c r="O18" s="42" t="s">
        <v>130</v>
      </c>
      <c r="P18" s="54" t="s">
        <v>131</v>
      </c>
      <c r="Q18" s="54" t="s">
        <v>132</v>
      </c>
      <c r="R18" s="58" t="s">
        <v>39</v>
      </c>
      <c r="S18" s="54" t="s">
        <v>83</v>
      </c>
      <c r="T18" s="57" t="n">
        <v>0.4</v>
      </c>
      <c r="U18" s="57"/>
      <c r="V18" s="57"/>
      <c r="W18" s="59" t="n">
        <v>43958</v>
      </c>
      <c r="X18" s="60" t="n">
        <v>73050</v>
      </c>
      <c r="Y18" s="59" t="n">
        <v>44323</v>
      </c>
      <c r="Z18" s="10" t="s">
        <v>41</v>
      </c>
      <c r="AA18" s="61" t="s">
        <v>42</v>
      </c>
      <c r="AB18" s="10" t="s">
        <v>41</v>
      </c>
      <c r="AC18" s="61" t="s">
        <v>42</v>
      </c>
      <c r="AD18" s="44"/>
      <c r="AE18" s="62" t="s">
        <v>43</v>
      </c>
    </row>
    <row r="19" s="63" customFormat="true" ht="26.25" hidden="false" customHeight="true" outlineLevel="0" collapsed="false">
      <c r="A19" s="54" t="s">
        <v>126</v>
      </c>
      <c r="B19" s="11" t="s">
        <v>45</v>
      </c>
      <c r="C19" s="55" t="s">
        <v>127</v>
      </c>
      <c r="D19" s="44"/>
      <c r="E19" s="44"/>
      <c r="F19" s="44"/>
      <c r="G19" s="44"/>
      <c r="H19" s="44"/>
      <c r="I19" s="56" t="s">
        <v>128</v>
      </c>
      <c r="J19" s="57"/>
      <c r="K19" s="44"/>
      <c r="L19" s="44"/>
      <c r="M19" s="41"/>
      <c r="N19" s="58" t="s">
        <v>133</v>
      </c>
      <c r="O19" s="42" t="s">
        <v>130</v>
      </c>
      <c r="P19" s="54" t="s">
        <v>134</v>
      </c>
      <c r="Q19" s="54" t="s">
        <v>132</v>
      </c>
      <c r="R19" s="58" t="s">
        <v>39</v>
      </c>
      <c r="S19" s="54" t="s">
        <v>83</v>
      </c>
      <c r="T19" s="57" t="n">
        <v>0.4</v>
      </c>
      <c r="U19" s="57"/>
      <c r="V19" s="57"/>
      <c r="W19" s="59" t="n">
        <v>43958</v>
      </c>
      <c r="X19" s="60" t="n">
        <v>73050</v>
      </c>
      <c r="Y19" s="59" t="n">
        <v>44323</v>
      </c>
      <c r="Z19" s="10" t="s">
        <v>41</v>
      </c>
      <c r="AA19" s="61" t="s">
        <v>42</v>
      </c>
      <c r="AB19" s="10" t="s">
        <v>41</v>
      </c>
      <c r="AC19" s="61" t="s">
        <v>42</v>
      </c>
      <c r="AD19" s="44"/>
      <c r="AE19" s="62" t="s">
        <v>43</v>
      </c>
    </row>
    <row r="20" s="63" customFormat="true" ht="26.25" hidden="false" customHeight="true" outlineLevel="0" collapsed="false">
      <c r="A20" s="54" t="s">
        <v>126</v>
      </c>
      <c r="B20" s="11" t="s">
        <v>45</v>
      </c>
      <c r="C20" s="55" t="s">
        <v>127</v>
      </c>
      <c r="D20" s="44"/>
      <c r="E20" s="44"/>
      <c r="F20" s="44"/>
      <c r="G20" s="44"/>
      <c r="H20" s="44"/>
      <c r="I20" s="56" t="s">
        <v>128</v>
      </c>
      <c r="J20" s="57"/>
      <c r="K20" s="44"/>
      <c r="L20" s="44"/>
      <c r="M20" s="41"/>
      <c r="N20" s="58" t="s">
        <v>135</v>
      </c>
      <c r="O20" s="42" t="s">
        <v>130</v>
      </c>
      <c r="P20" s="54" t="s">
        <v>136</v>
      </c>
      <c r="Q20" s="54" t="s">
        <v>132</v>
      </c>
      <c r="R20" s="58" t="s">
        <v>39</v>
      </c>
      <c r="S20" s="54" t="s">
        <v>83</v>
      </c>
      <c r="T20" s="57" t="n">
        <v>0.4</v>
      </c>
      <c r="U20" s="57"/>
      <c r="V20" s="57"/>
      <c r="W20" s="59" t="n">
        <v>43958</v>
      </c>
      <c r="X20" s="60" t="n">
        <v>73050</v>
      </c>
      <c r="Y20" s="59" t="n">
        <v>44323</v>
      </c>
      <c r="Z20" s="10" t="s">
        <v>41</v>
      </c>
      <c r="AA20" s="61" t="s">
        <v>42</v>
      </c>
      <c r="AB20" s="10" t="s">
        <v>41</v>
      </c>
      <c r="AC20" s="61" t="s">
        <v>42</v>
      </c>
      <c r="AD20" s="44"/>
      <c r="AE20" s="62" t="s">
        <v>43</v>
      </c>
    </row>
    <row r="21" s="63" customFormat="true" ht="26.25" hidden="false" customHeight="true" outlineLevel="0" collapsed="false">
      <c r="A21" s="54" t="s">
        <v>137</v>
      </c>
      <c r="B21" s="11" t="s">
        <v>45</v>
      </c>
      <c r="C21" s="64" t="s">
        <v>138</v>
      </c>
      <c r="D21" s="44"/>
      <c r="E21" s="44"/>
      <c r="F21" s="44"/>
      <c r="G21" s="44"/>
      <c r="H21" s="44"/>
      <c r="I21" s="65" t="s">
        <v>139</v>
      </c>
      <c r="J21" s="57"/>
      <c r="K21" s="44"/>
      <c r="L21" s="44"/>
      <c r="M21" s="41"/>
      <c r="N21" s="58" t="s">
        <v>140</v>
      </c>
      <c r="O21" s="42" t="s">
        <v>130</v>
      </c>
      <c r="P21" s="54" t="s">
        <v>141</v>
      </c>
      <c r="Q21" s="54" t="s">
        <v>132</v>
      </c>
      <c r="R21" s="58" t="s">
        <v>39</v>
      </c>
      <c r="S21" s="54" t="s">
        <v>83</v>
      </c>
      <c r="T21" s="57" t="n">
        <v>0.4</v>
      </c>
      <c r="U21" s="57"/>
      <c r="V21" s="57"/>
      <c r="W21" s="59" t="n">
        <v>43958</v>
      </c>
      <c r="X21" s="60" t="n">
        <v>73050</v>
      </c>
      <c r="Y21" s="59" t="n">
        <v>44323</v>
      </c>
      <c r="Z21" s="10" t="s">
        <v>41</v>
      </c>
      <c r="AA21" s="61" t="s">
        <v>42</v>
      </c>
      <c r="AB21" s="10" t="s">
        <v>41</v>
      </c>
      <c r="AC21" s="61" t="s">
        <v>42</v>
      </c>
      <c r="AD21" s="44"/>
      <c r="AE21" s="62" t="s">
        <v>43</v>
      </c>
    </row>
    <row r="22" s="63" customFormat="true" ht="26.25" hidden="false" customHeight="true" outlineLevel="0" collapsed="false">
      <c r="A22" s="54" t="s">
        <v>142</v>
      </c>
      <c r="B22" s="11" t="s">
        <v>45</v>
      </c>
      <c r="C22" s="64" t="s">
        <v>143</v>
      </c>
      <c r="D22" s="44"/>
      <c r="E22" s="44"/>
      <c r="F22" s="44"/>
      <c r="G22" s="44"/>
      <c r="H22" s="44"/>
      <c r="I22" s="65" t="s">
        <v>144</v>
      </c>
      <c r="J22" s="57"/>
      <c r="K22" s="44"/>
      <c r="L22" s="44"/>
      <c r="M22" s="41"/>
      <c r="N22" s="58" t="s">
        <v>145</v>
      </c>
      <c r="O22" s="40" t="s">
        <v>146</v>
      </c>
      <c r="P22" s="54" t="s">
        <v>147</v>
      </c>
      <c r="Q22" s="54" t="s">
        <v>148</v>
      </c>
      <c r="R22" s="58" t="s">
        <v>39</v>
      </c>
      <c r="S22" s="54" t="s">
        <v>90</v>
      </c>
      <c r="T22" s="57" t="n">
        <v>0.1</v>
      </c>
      <c r="U22" s="57"/>
      <c r="V22" s="57"/>
      <c r="W22" s="59" t="n">
        <v>43954</v>
      </c>
      <c r="X22" s="60" t="n">
        <v>73050</v>
      </c>
      <c r="Y22" s="59" t="n">
        <v>44319</v>
      </c>
      <c r="Z22" s="10" t="s">
        <v>41</v>
      </c>
      <c r="AA22" s="61" t="s">
        <v>42</v>
      </c>
      <c r="AB22" s="10" t="s">
        <v>41</v>
      </c>
      <c r="AC22" s="61" t="s">
        <v>42</v>
      </c>
      <c r="AD22" s="44"/>
      <c r="AE22" s="62" t="s">
        <v>43</v>
      </c>
    </row>
    <row r="23" s="63" customFormat="true" ht="26.25" hidden="false" customHeight="true" outlineLevel="0" collapsed="false">
      <c r="A23" s="54" t="s">
        <v>149</v>
      </c>
      <c r="B23" s="11" t="s">
        <v>45</v>
      </c>
      <c r="C23" s="64" t="s">
        <v>150</v>
      </c>
      <c r="D23" s="44"/>
      <c r="E23" s="44"/>
      <c r="F23" s="44"/>
      <c r="G23" s="44"/>
      <c r="H23" s="44"/>
      <c r="I23" s="65" t="s">
        <v>151</v>
      </c>
      <c r="J23" s="57"/>
      <c r="K23" s="44"/>
      <c r="L23" s="44"/>
      <c r="M23" s="41"/>
      <c r="N23" s="58" t="s">
        <v>152</v>
      </c>
      <c r="O23" s="40" t="s">
        <v>146</v>
      </c>
      <c r="P23" s="54" t="s">
        <v>153</v>
      </c>
      <c r="Q23" s="54" t="s">
        <v>148</v>
      </c>
      <c r="R23" s="58" t="s">
        <v>39</v>
      </c>
      <c r="S23" s="54" t="s">
        <v>90</v>
      </c>
      <c r="T23" s="57" t="n">
        <v>0.1</v>
      </c>
      <c r="U23" s="57"/>
      <c r="V23" s="57"/>
      <c r="W23" s="59" t="n">
        <v>43954</v>
      </c>
      <c r="X23" s="60" t="n">
        <v>73050</v>
      </c>
      <c r="Y23" s="59" t="n">
        <v>44319</v>
      </c>
      <c r="Z23" s="10" t="s">
        <v>41</v>
      </c>
      <c r="AA23" s="61" t="s">
        <v>42</v>
      </c>
      <c r="AB23" s="10" t="s">
        <v>41</v>
      </c>
      <c r="AC23" s="61" t="s">
        <v>42</v>
      </c>
      <c r="AD23" s="44"/>
      <c r="AE23" s="62" t="s">
        <v>43</v>
      </c>
    </row>
    <row r="24" s="70" customFormat="true" ht="28.8" hidden="false" customHeight="false" outlineLevel="0" collapsed="false">
      <c r="A24" s="37" t="s">
        <v>154</v>
      </c>
      <c r="B24" s="14" t="s">
        <v>45</v>
      </c>
      <c r="C24" s="41" t="s">
        <v>155</v>
      </c>
      <c r="D24" s="66"/>
      <c r="E24" s="66"/>
      <c r="F24" s="66"/>
      <c r="G24" s="66"/>
      <c r="H24" s="66"/>
      <c r="I24" s="37" t="s">
        <v>156</v>
      </c>
      <c r="J24" s="67"/>
      <c r="K24" s="66"/>
      <c r="L24" s="67"/>
      <c r="M24" s="67"/>
      <c r="N24" s="58" t="s">
        <v>157</v>
      </c>
      <c r="O24" s="37" t="s">
        <v>158</v>
      </c>
      <c r="P24" s="68" t="s">
        <v>159</v>
      </c>
      <c r="Q24" s="54" t="s">
        <v>160</v>
      </c>
      <c r="R24" s="58" t="s">
        <v>39</v>
      </c>
      <c r="S24" s="54" t="s">
        <v>161</v>
      </c>
      <c r="T24" s="69" t="n">
        <v>0.2</v>
      </c>
      <c r="U24" s="67"/>
      <c r="V24" s="67"/>
      <c r="W24" s="43" t="n">
        <v>43959</v>
      </c>
      <c r="X24" s="43" t="n">
        <v>73050</v>
      </c>
      <c r="Y24" s="43" t="n">
        <v>44324</v>
      </c>
      <c r="Z24" s="10" t="s">
        <v>41</v>
      </c>
      <c r="AA24" s="44" t="s">
        <v>42</v>
      </c>
      <c r="AB24" s="10" t="s">
        <v>41</v>
      </c>
      <c r="AC24" s="44" t="s">
        <v>42</v>
      </c>
      <c r="AD24" s="42" t="s">
        <v>162</v>
      </c>
      <c r="AE24" s="62" t="s">
        <v>163</v>
      </c>
    </row>
    <row r="25" s="70" customFormat="true" ht="28.8" hidden="false" customHeight="false" outlineLevel="0" collapsed="false">
      <c r="A25" s="37" t="s">
        <v>154</v>
      </c>
      <c r="B25" s="14" t="s">
        <v>45</v>
      </c>
      <c r="C25" s="41" t="s">
        <v>155</v>
      </c>
      <c r="D25" s="66"/>
      <c r="E25" s="66"/>
      <c r="F25" s="66"/>
      <c r="G25" s="66"/>
      <c r="H25" s="66"/>
      <c r="I25" s="37" t="s">
        <v>156</v>
      </c>
      <c r="J25" s="67"/>
      <c r="K25" s="66"/>
      <c r="L25" s="67"/>
      <c r="M25" s="67"/>
      <c r="N25" s="58" t="s">
        <v>164</v>
      </c>
      <c r="O25" s="37" t="s">
        <v>158</v>
      </c>
      <c r="P25" s="68" t="s">
        <v>165</v>
      </c>
      <c r="Q25" s="54" t="s">
        <v>160</v>
      </c>
      <c r="R25" s="58" t="s">
        <v>39</v>
      </c>
      <c r="S25" s="54" t="s">
        <v>83</v>
      </c>
      <c r="T25" s="69" t="n">
        <v>0.4</v>
      </c>
      <c r="U25" s="67"/>
      <c r="V25" s="67"/>
      <c r="W25" s="43" t="n">
        <v>43959</v>
      </c>
      <c r="X25" s="43" t="n">
        <v>73050</v>
      </c>
      <c r="Y25" s="43" t="n">
        <v>44324</v>
      </c>
      <c r="Z25" s="10" t="s">
        <v>41</v>
      </c>
      <c r="AA25" s="44" t="s">
        <v>42</v>
      </c>
      <c r="AB25" s="10" t="s">
        <v>41</v>
      </c>
      <c r="AC25" s="44" t="s">
        <v>42</v>
      </c>
      <c r="AD25" s="42" t="s">
        <v>162</v>
      </c>
      <c r="AE25" s="62" t="s">
        <v>163</v>
      </c>
    </row>
    <row r="26" s="70" customFormat="true" ht="28.8" hidden="false" customHeight="false" outlineLevel="0" collapsed="false">
      <c r="A26" s="37" t="s">
        <v>154</v>
      </c>
      <c r="B26" s="14" t="s">
        <v>45</v>
      </c>
      <c r="C26" s="41" t="s">
        <v>155</v>
      </c>
      <c r="D26" s="66"/>
      <c r="E26" s="66"/>
      <c r="F26" s="66"/>
      <c r="G26" s="66"/>
      <c r="H26" s="66"/>
      <c r="I26" s="37" t="s">
        <v>156</v>
      </c>
      <c r="J26" s="67"/>
      <c r="K26" s="66"/>
      <c r="L26" s="67"/>
      <c r="M26" s="67"/>
      <c r="N26" s="58" t="s">
        <v>166</v>
      </c>
      <c r="O26" s="37" t="s">
        <v>158</v>
      </c>
      <c r="P26" s="68" t="s">
        <v>167</v>
      </c>
      <c r="Q26" s="54" t="s">
        <v>160</v>
      </c>
      <c r="R26" s="58" t="s">
        <v>39</v>
      </c>
      <c r="S26" s="54" t="s">
        <v>168</v>
      </c>
      <c r="T26" s="69" t="n">
        <v>0.65</v>
      </c>
      <c r="U26" s="67"/>
      <c r="V26" s="67"/>
      <c r="W26" s="43" t="n">
        <v>43959</v>
      </c>
      <c r="X26" s="43" t="n">
        <v>73050</v>
      </c>
      <c r="Y26" s="43" t="n">
        <v>44324</v>
      </c>
      <c r="Z26" s="10" t="s">
        <v>41</v>
      </c>
      <c r="AA26" s="44" t="s">
        <v>42</v>
      </c>
      <c r="AB26" s="10" t="s">
        <v>41</v>
      </c>
      <c r="AC26" s="44" t="s">
        <v>42</v>
      </c>
      <c r="AD26" s="42" t="s">
        <v>162</v>
      </c>
      <c r="AE26" s="62" t="s">
        <v>163</v>
      </c>
    </row>
    <row r="27" s="70" customFormat="true" ht="28.8" hidden="false" customHeight="false" outlineLevel="0" collapsed="false">
      <c r="A27" s="37" t="s">
        <v>154</v>
      </c>
      <c r="B27" s="14" t="s">
        <v>45</v>
      </c>
      <c r="C27" s="41" t="s">
        <v>155</v>
      </c>
      <c r="D27" s="66"/>
      <c r="E27" s="66"/>
      <c r="F27" s="66"/>
      <c r="G27" s="66"/>
      <c r="H27" s="66"/>
      <c r="I27" s="37" t="s">
        <v>156</v>
      </c>
      <c r="J27" s="67"/>
      <c r="K27" s="66"/>
      <c r="L27" s="67"/>
      <c r="M27" s="67"/>
      <c r="N27" s="58" t="s">
        <v>169</v>
      </c>
      <c r="O27" s="37" t="s">
        <v>158</v>
      </c>
      <c r="P27" s="68" t="s">
        <v>170</v>
      </c>
      <c r="Q27" s="54" t="s">
        <v>160</v>
      </c>
      <c r="R27" s="58" t="s">
        <v>39</v>
      </c>
      <c r="S27" s="54" t="s">
        <v>168</v>
      </c>
      <c r="T27" s="69" t="n">
        <v>0.65</v>
      </c>
      <c r="U27" s="67"/>
      <c r="V27" s="67"/>
      <c r="W27" s="43" t="n">
        <v>43959</v>
      </c>
      <c r="X27" s="43" t="n">
        <v>73050</v>
      </c>
      <c r="Y27" s="43" t="n">
        <v>44324</v>
      </c>
      <c r="Z27" s="10" t="s">
        <v>41</v>
      </c>
      <c r="AA27" s="44" t="s">
        <v>42</v>
      </c>
      <c r="AB27" s="10" t="s">
        <v>41</v>
      </c>
      <c r="AC27" s="44" t="s">
        <v>42</v>
      </c>
      <c r="AD27" s="42" t="s">
        <v>162</v>
      </c>
      <c r="AE27" s="62" t="s">
        <v>163</v>
      </c>
    </row>
  </sheetData>
  <dataValidations count="31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18:A1027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24 C18:C23 B25:B1027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24:C1027" type="textLength">
      <formula1>1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 F8 F18:F1027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28:AB1027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 D8 D18:D1027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 E8 E18:E1027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 G8 G18:G1027" type="textLength">
      <formula1>12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7:V9 V18:V1027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 H8 H18:H1027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18:I1027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8 J18:J1027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8 K18:M23 K24:K1027" type="textLength">
      <formula1>18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 N7:N9 N18:N1027" type="textLength">
      <formula1>12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L8 L24:L1027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8 M24:M1027" type="textLength">
      <formula1>64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 W7:W9 W18:W23 Y18:Y23 W28:W1027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 O8 O18:O21 O24:O1027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 P8 P18:P1027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 X7:X9 X18:X23 X28:X1027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8 Q18:Q1027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 R7:R9 R18:R102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 S7:S9 S18:S1027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 AA7:AA9 AA18:AA23 AA28:AA1027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 T8 T18:T1027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U7:U9 U18:U1027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7:Y9 Y28:Y1027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 Z28:Z1027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7:AC9 AC18:AC23 AC28:AC1027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 AD7:AD9 AD18:AD23 AD28:AD1027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7:AE9 AE18:AE1027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木子</cp:lastModifiedBy>
  <dcterms:modified xsi:type="dcterms:W3CDTF">2020-05-09T02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