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09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江西瑞州汽运集团大鼎汽运有限公司</t>
  </si>
  <si>
    <t xml:space="preserve">法人及非法人组织</t>
  </si>
  <si>
    <t xml:space="preserve">91360983MA35F582XA</t>
  </si>
  <si>
    <t xml:space="preserve">胡保荣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10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擅自改装赣</t>
    </r>
    <r>
      <rPr>
        <sz val="11"/>
        <color rgb="FF000000"/>
        <rFont val="宋体"/>
        <family val="0"/>
        <charset val="134"/>
      </rPr>
      <t xml:space="preserve">C8548W</t>
    </r>
    <r>
      <rPr>
        <sz val="11"/>
        <color rgb="FF000000"/>
        <rFont val="Noto Sans"/>
        <family val="2"/>
      </rPr>
      <t xml:space="preserve">号已取得车辆营运证的车辆案</t>
    </r>
  </si>
  <si>
    <t xml:space="preserve">《中华人民共和国道路运输条例》第七十二条 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12411321358978767R</t>
  </si>
  <si>
    <t xml:space="preserve">其他</t>
  </si>
  <si>
    <t xml:space="preserve">一般失信行为</t>
  </si>
  <si>
    <t xml:space="preserve">平顶山市路路发运输有限公司</t>
  </si>
  <si>
    <t xml:space="preserve">91410423MA469MW372</t>
  </si>
  <si>
    <t xml:space="preserve">王大央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11</t>
    </r>
  </si>
  <si>
    <t xml:space="preserve">《中华人民共和国道路运输条例》第二十六条 第二款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B5958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《中华人民共和国道路运输条例》第六十九条 第五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襄阳凯达道路运输有限责任公司</t>
  </si>
  <si>
    <t xml:space="preserve">91420607770784307C</t>
  </si>
  <si>
    <t xml:space="preserve">唐应礼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12</t>
    </r>
  </si>
  <si>
    <t xml:space="preserve">《道路运输车辆技术管理规定》第九条  </t>
  </si>
  <si>
    <r>
      <rPr>
        <sz val="11"/>
        <color rgb="FF000000"/>
        <rFont val="Noto Sans"/>
        <family val="2"/>
      </rPr>
      <t xml:space="preserve">擅自改装鄂</t>
    </r>
    <r>
      <rPr>
        <sz val="11"/>
        <color rgb="FF000000"/>
        <rFont val="宋体"/>
        <family val="0"/>
        <charset val="134"/>
      </rPr>
      <t xml:space="preserve">FTH135</t>
    </r>
    <r>
      <rPr>
        <sz val="11"/>
        <color rgb="FF000000"/>
        <rFont val="Noto Sans"/>
        <family val="2"/>
      </rPr>
      <t xml:space="preserve">号货运车辆从事道路运输经营案</t>
    </r>
  </si>
  <si>
    <t xml:space="preserve">《道路运输车辆技术管理规定》第三十一条 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武培</t>
  </si>
  <si>
    <t xml:space="preserve">自然人</t>
  </si>
  <si>
    <t xml:space="preserve">身份证</t>
  </si>
  <si>
    <t xml:space="preserve">41292419710817031X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13</t>
    </r>
  </si>
  <si>
    <r>
      <rPr>
        <sz val="11"/>
        <color rgb="FF000000"/>
        <rFont val="Noto Sans"/>
        <family val="2"/>
      </rPr>
      <t xml:space="preserve">擅自改装鄂</t>
    </r>
    <r>
      <rPr>
        <sz val="11"/>
        <color rgb="FF000000"/>
        <rFont val="宋体"/>
        <family val="0"/>
        <charset val="134"/>
      </rPr>
      <t xml:space="preserve">FTS173</t>
    </r>
    <r>
      <rPr>
        <sz val="11"/>
        <color rgb="FF000000"/>
        <rFont val="Noto Sans"/>
        <family val="2"/>
      </rPr>
      <t xml:space="preserve">号货运车辆从事道路运输经营案</t>
    </r>
  </si>
  <si>
    <t xml:space="preserve">重庆重卡之家物流有限公司</t>
  </si>
  <si>
    <t xml:space="preserve">91500110MA60GBRFXL</t>
  </si>
  <si>
    <t xml:space="preserve">于春霞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14</t>
    </r>
  </si>
  <si>
    <r>
      <rPr>
        <sz val="11"/>
        <color rgb="FF000000"/>
        <rFont val="Noto Sans"/>
        <family val="2"/>
      </rPr>
      <t xml:space="preserve">擅自改装渝</t>
    </r>
    <r>
      <rPr>
        <sz val="11"/>
        <color rgb="FF000000"/>
        <rFont val="宋体"/>
        <family val="0"/>
        <charset val="134"/>
      </rPr>
      <t xml:space="preserve">DE2892</t>
    </r>
    <r>
      <rPr>
        <sz val="11"/>
        <color rgb="FF000000"/>
        <rFont val="Noto Sans"/>
        <family val="2"/>
      </rPr>
      <t xml:space="preserve">号货运车辆从事道路运输经营案</t>
    </r>
  </si>
  <si>
    <t xml:space="preserve">随州市祥庆物流运输有限公司</t>
  </si>
  <si>
    <t xml:space="preserve">91421303MA49A9AW7T</t>
  </si>
  <si>
    <t xml:space="preserve">候来强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15</t>
    </r>
  </si>
  <si>
    <r>
      <rPr>
        <sz val="11"/>
        <color rgb="FF000000"/>
        <rFont val="Noto Sans"/>
        <family val="2"/>
      </rPr>
      <t xml:space="preserve">擅自改装鄂</t>
    </r>
    <r>
      <rPr>
        <sz val="11"/>
        <color rgb="FF000000"/>
        <rFont val="宋体"/>
        <family val="0"/>
        <charset val="134"/>
      </rPr>
      <t xml:space="preserve">S509B2</t>
    </r>
    <r>
      <rPr>
        <sz val="11"/>
        <color rgb="FF000000"/>
        <rFont val="Noto Sans"/>
        <family val="2"/>
      </rPr>
      <t xml:space="preserve">号货运车辆从事道路运输经营案</t>
    </r>
  </si>
  <si>
    <t xml:space="preserve">重庆市红专运输有限责任公司</t>
  </si>
  <si>
    <t xml:space="preserve">91500111305291136N</t>
  </si>
  <si>
    <t xml:space="preserve">夏万春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16</t>
    </r>
  </si>
  <si>
    <r>
      <rPr>
        <sz val="11"/>
        <color rgb="FF000000"/>
        <rFont val="Noto Sans"/>
        <family val="2"/>
      </rPr>
      <t xml:space="preserve">擅自改装渝</t>
    </r>
    <r>
      <rPr>
        <sz val="11"/>
        <color rgb="FF000000"/>
        <rFont val="宋体"/>
        <family val="0"/>
        <charset val="134"/>
      </rPr>
      <t xml:space="preserve">D54321</t>
    </r>
    <r>
      <rPr>
        <sz val="11"/>
        <color rgb="FF000000"/>
        <rFont val="Noto Sans"/>
        <family val="2"/>
      </rPr>
      <t xml:space="preserve">号货运车辆从事道路运输经营案</t>
    </r>
  </si>
  <si>
    <t xml:space="preserve">重庆卡友地带物流有限公司</t>
  </si>
  <si>
    <t xml:space="preserve">91500113MA60N8X80E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17</t>
    </r>
  </si>
  <si>
    <r>
      <rPr>
        <sz val="11"/>
        <color rgb="FF000000"/>
        <rFont val="Noto Sans"/>
        <family val="2"/>
      </rPr>
      <t xml:space="preserve">擅自改装渝</t>
    </r>
    <r>
      <rPr>
        <sz val="11"/>
        <color rgb="FF000000"/>
        <rFont val="宋体"/>
        <family val="0"/>
        <charset val="134"/>
      </rPr>
      <t xml:space="preserve">DX6350</t>
    </r>
    <r>
      <rPr>
        <sz val="11"/>
        <color rgb="FF000000"/>
        <rFont val="Noto Sans"/>
        <family val="2"/>
      </rPr>
      <t xml:space="preserve">号货运车辆从事道路运输经营案</t>
    </r>
  </si>
  <si>
    <t xml:space="preserve">南召县第二运输公司</t>
  </si>
  <si>
    <t xml:space="preserve">91411321176400163A</t>
  </si>
  <si>
    <t xml:space="preserve">王铎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18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V1913</t>
    </r>
    <r>
      <rPr>
        <sz val="11"/>
        <color rgb="FF000000"/>
        <rFont val="Noto Sans"/>
        <family val="2"/>
      </rPr>
      <t xml:space="preserve">号货运车辆从事道路运输经营案</t>
    </r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19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GJ991</t>
    </r>
    <r>
      <rPr>
        <sz val="11"/>
        <color rgb="FF000000"/>
        <rFont val="Noto Sans"/>
        <family val="2"/>
      </rPr>
      <t xml:space="preserve">号货运车辆从事道路运输经营案</t>
    </r>
  </si>
  <si>
    <t xml:space="preserve">平顶山龙和运输有限公司</t>
  </si>
  <si>
    <t xml:space="preserve">91410422094575787B</t>
  </si>
  <si>
    <t xml:space="preserve">郝邵峰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20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DT8720</t>
    </r>
    <r>
      <rPr>
        <sz val="11"/>
        <color rgb="FF000000"/>
        <rFont val="Noto Sans"/>
        <family val="2"/>
      </rPr>
      <t xml:space="preserve">号货运车辆从事道路运输经营案</t>
    </r>
  </si>
  <si>
    <t xml:space="preserve">郭付强</t>
  </si>
  <si>
    <t xml:space="preserve">411326198307062016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21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AW9606</t>
    </r>
    <r>
      <rPr>
        <sz val="11"/>
        <color rgb="FF000000"/>
        <rFont val="Noto Sans"/>
        <family val="2"/>
      </rPr>
      <t xml:space="preserve">号已取得车辆营运证的车辆案</t>
    </r>
  </si>
  <si>
    <t xml:space="preserve">信阳鸿顺汽车运输服务有限公司</t>
  </si>
  <si>
    <t xml:space="preserve">91411500MA40KAE857</t>
  </si>
  <si>
    <t xml:space="preserve">卢仁堂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25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SB9797</t>
    </r>
    <r>
      <rPr>
        <sz val="11"/>
        <color rgb="FF000000"/>
        <rFont val="Noto Sans"/>
        <family val="2"/>
      </rPr>
      <t xml:space="preserve">号已取得车辆营运证的车辆案</t>
    </r>
  </si>
  <si>
    <t xml:space="preserve">重庆尚语运输有限公司</t>
  </si>
  <si>
    <t xml:space="preserve">91500222MA5UQR471J</t>
  </si>
  <si>
    <t xml:space="preserve">赵怡爱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24</t>
    </r>
  </si>
  <si>
    <r>
      <rPr>
        <sz val="11"/>
        <color rgb="FF000000"/>
        <rFont val="Noto Sans"/>
        <family val="2"/>
      </rPr>
      <t xml:space="preserve">擅自改装渝</t>
    </r>
    <r>
      <rPr>
        <sz val="11"/>
        <color rgb="FF000000"/>
        <rFont val="宋体"/>
        <family val="0"/>
        <charset val="134"/>
      </rPr>
      <t xml:space="preserve">D86989</t>
    </r>
    <r>
      <rPr>
        <sz val="11"/>
        <color rgb="FF000000"/>
        <rFont val="Noto Sans"/>
        <family val="2"/>
      </rPr>
      <t xml:space="preserve">号已取得车辆营运证的车辆案</t>
    </r>
  </si>
  <si>
    <t xml:space="preserve">重庆中盛物流运输有限公司</t>
  </si>
  <si>
    <t xml:space="preserve">915001103316697618</t>
  </si>
  <si>
    <t xml:space="preserve">蒋亚东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23</t>
    </r>
  </si>
  <si>
    <r>
      <rPr>
        <sz val="11"/>
        <color rgb="FF000000"/>
        <rFont val="Noto Sans"/>
        <family val="2"/>
      </rPr>
      <t xml:space="preserve">擅自改装渝</t>
    </r>
    <r>
      <rPr>
        <sz val="11"/>
        <color rgb="FF000000"/>
        <rFont val="宋体"/>
        <family val="0"/>
        <charset val="134"/>
      </rPr>
      <t xml:space="preserve">D94158</t>
    </r>
    <r>
      <rPr>
        <sz val="11"/>
        <color rgb="FF000000"/>
        <rFont val="Noto Sans"/>
        <family val="2"/>
      </rPr>
      <t xml:space="preserve">号已取得车辆营运证的车辆案</t>
    </r>
  </si>
  <si>
    <t xml:space="preserve">重庆聚仁物流有限公司</t>
  </si>
  <si>
    <t xml:space="preserve">91500222MA60HYG990</t>
  </si>
  <si>
    <t xml:space="preserve">王杰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22</t>
    </r>
  </si>
  <si>
    <r>
      <rPr>
        <sz val="11"/>
        <color rgb="FF000000"/>
        <rFont val="Noto Sans"/>
        <family val="2"/>
      </rPr>
      <t xml:space="preserve">擅自改装渝</t>
    </r>
    <r>
      <rPr>
        <sz val="11"/>
        <color rgb="FF000000"/>
        <rFont val="宋体"/>
        <family val="0"/>
        <charset val="134"/>
      </rPr>
      <t xml:space="preserve">DK7809</t>
    </r>
    <r>
      <rPr>
        <sz val="11"/>
        <color rgb="FF000000"/>
        <rFont val="Noto Sans"/>
        <family val="2"/>
      </rPr>
      <t xml:space="preserve">号已取得车辆营运证的车辆案</t>
    </r>
  </si>
  <si>
    <t xml:space="preserve">黄信举</t>
  </si>
  <si>
    <t xml:space="preserve">411303198912102851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10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X5798)</t>
    </r>
  </si>
  <si>
    <t xml:space="preserve">《中华人民共和国道路运输条例》第七十条第二款</t>
  </si>
  <si>
    <t xml:space="preserve">南召县交通运输执法局</t>
  </si>
  <si>
    <t xml:space="preserve">一般失信违法行为</t>
  </si>
  <si>
    <t xml:space="preserve">王林涛</t>
  </si>
  <si>
    <t xml:space="preserve">411303198509282813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11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RB850)</t>
    </r>
  </si>
  <si>
    <t xml:space="preserve">卢涛</t>
  </si>
  <si>
    <t xml:space="preserve">41130319900617337x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12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F0265)</t>
    </r>
  </si>
  <si>
    <t xml:space="preserve">周楠</t>
  </si>
  <si>
    <t xml:space="preserve">411303198902152994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13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C6568)</t>
    </r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14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G9527)</t>
    </r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15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SB8978)</t>
    </r>
  </si>
  <si>
    <t xml:space="preserve">湖北圣达华宇运输有限公司</t>
  </si>
  <si>
    <t xml:space="preserve">91420600MA48BC522N</t>
  </si>
  <si>
    <t xml:space="preserve">刘天凤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16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FNN395)</t>
    </r>
  </si>
  <si>
    <t xml:space="preserve">洛阳市联邦汽车运输有限公司</t>
  </si>
  <si>
    <t xml:space="preserve">91410300MA3X41TJ7L</t>
  </si>
  <si>
    <t xml:space="preserve">王书斌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51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F1593)</t>
    </r>
  </si>
  <si>
    <t xml:space="preserve">高安市龙强物流有限公司</t>
  </si>
  <si>
    <t xml:space="preserve">91360983MA387FB253</t>
  </si>
  <si>
    <t xml:space="preserve">冷水根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52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5Q527)</t>
    </r>
  </si>
  <si>
    <t xml:space="preserve">三门峡利达汽车运输有限公司</t>
  </si>
  <si>
    <t xml:space="preserve">91411221576324315Q</t>
  </si>
  <si>
    <t xml:space="preserve">刘东亮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49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MD0238)</t>
    </r>
  </si>
  <si>
    <t xml:space="preserve">南阳德隆汽车运输服务有限公司</t>
  </si>
  <si>
    <t xml:space="preserve">9141130359083387X5</t>
  </si>
  <si>
    <t xml:space="preserve">姚运齐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53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R3155)</t>
    </r>
  </si>
  <si>
    <t xml:space="preserve">洛阳市咏辉汽车运输有限公司</t>
  </si>
  <si>
    <t xml:space="preserve">91410307775102184F</t>
  </si>
  <si>
    <t xml:space="preserve">王宗华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50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F7803)</t>
    </r>
  </si>
  <si>
    <t xml:space="preserve">重庆籍力物流有限公司</t>
  </si>
  <si>
    <t xml:space="preserve">91500110MA5UK5X14T</t>
  </si>
  <si>
    <t xml:space="preserve">汪小淋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54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P0805)</t>
    </r>
  </si>
  <si>
    <t xml:space="preserve">信阳捷安运输有限公司</t>
  </si>
  <si>
    <t xml:space="preserve">914115000976634405</t>
  </si>
  <si>
    <t xml:space="preserve">张如健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55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SB8965)</t>
    </r>
  </si>
  <si>
    <t xml:space="preserve">长葛市丰顺物流有限公司</t>
  </si>
  <si>
    <t xml:space="preserve">91411082594869263T</t>
  </si>
  <si>
    <t xml:space="preserve">王治怀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56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K97751)</t>
    </r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57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FNL007)</t>
    </r>
  </si>
  <si>
    <t xml:space="preserve">登封远通运输有限公司</t>
  </si>
  <si>
    <t xml:space="preserve">914101853175585394</t>
  </si>
  <si>
    <t xml:space="preserve">吕亚沛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58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W2879)</t>
    </r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59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Q5817 )</t>
    </r>
  </si>
  <si>
    <t xml:space="preserve">重庆车行天下物流有限公司</t>
  </si>
  <si>
    <t xml:space="preserve">91500110MA5ULNF731</t>
  </si>
  <si>
    <t xml:space="preserve">李海涛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60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07659)</t>
    </r>
  </si>
  <si>
    <t xml:space="preserve">南阳迅达亿通货运有限公司</t>
  </si>
  <si>
    <t xml:space="preserve">91411302091431139H</t>
  </si>
  <si>
    <t xml:space="preserve">王文芝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64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R5390)</t>
    </r>
  </si>
  <si>
    <t xml:space="preserve">曾凡东</t>
  </si>
  <si>
    <t xml:space="preserve">412921197508154555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65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H0T377)</t>
    </r>
  </si>
  <si>
    <t xml:space="preserve">南阳鸿通达物流服务有限公司</t>
  </si>
  <si>
    <t xml:space="preserve">9141130209568714XG</t>
  </si>
  <si>
    <t xml:space="preserve">李中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62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H7508)</t>
    </r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63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64186)</t>
    </r>
  </si>
  <si>
    <t xml:space="preserve">武汉恒捷盛物流有限公司</t>
  </si>
  <si>
    <t xml:space="preserve">91420112MA4KX0EX16</t>
  </si>
  <si>
    <t xml:space="preserve">徐爱荣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66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AVN767)</t>
    </r>
  </si>
  <si>
    <t xml:space="preserve">重庆康元物流有限公司</t>
  </si>
  <si>
    <t xml:space="preserve">91500222MA5XE2147J</t>
  </si>
  <si>
    <t xml:space="preserve">黄毅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67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T3788)</t>
    </r>
  </si>
  <si>
    <t xml:space="preserve">洛阳凯越物流有限公司</t>
  </si>
  <si>
    <t xml:space="preserve">91410305MA3X4X397B</t>
  </si>
  <si>
    <t xml:space="preserve">焦五洲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68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N6837)</t>
    </r>
  </si>
  <si>
    <t xml:space="preserve">陈丰彦</t>
  </si>
  <si>
    <t xml:space="preserve">412921196909144812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69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H3E951 )</t>
    </r>
  </si>
  <si>
    <t xml:space="preserve">吴银朋</t>
  </si>
  <si>
    <t xml:space="preserve">412921197806093852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13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吴银朋指使、强令刘玉文驾驶豫</t>
    </r>
    <r>
      <rPr>
        <sz val="11"/>
        <color rgb="FF000000"/>
        <rFont val="宋体"/>
        <family val="0"/>
        <charset val="134"/>
      </rPr>
      <t xml:space="preserve">AZ3695</t>
    </r>
    <r>
      <rPr>
        <sz val="11"/>
        <color rgb="FF000000"/>
        <rFont val="Noto Sans"/>
        <family val="2"/>
      </rPr>
      <t xml:space="preserve">号车超限运输</t>
    </r>
  </si>
  <si>
    <t xml:space="preserve">《公路安全保护条例》第六十八条 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重庆天选物流有限公司</t>
  </si>
  <si>
    <t xml:space="preserve">91500222MA60EKC80M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董超琦
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天选物流有限公司指使、强令吴元鹏驾驶渝</t>
    </r>
    <r>
      <rPr>
        <sz val="11"/>
        <color rgb="FF000000"/>
        <rFont val="宋体"/>
        <family val="0"/>
        <charset val="134"/>
      </rPr>
      <t xml:space="preserve">DZ9709</t>
    </r>
    <r>
      <rPr>
        <sz val="11"/>
        <color rgb="FF000000"/>
        <rFont val="Noto Sans"/>
        <family val="2"/>
      </rPr>
      <t xml:space="preserve">号车超限运输</t>
    </r>
  </si>
  <si>
    <t xml:space="preserve">南阳永鑫物流有限公司</t>
  </si>
  <si>
    <t xml:space="preserve">91411300MA3XAFKD15</t>
  </si>
  <si>
    <t xml:space="preserve">李依</t>
  </si>
  <si>
    <r>
      <rPr>
        <b val="true"/>
        <sz val="11"/>
        <color rgb="FF000000"/>
        <rFont val="Noto Sans"/>
        <family val="2"/>
      </rPr>
      <t xml:space="preserve">豫宛召交执罚字
（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）第</t>
    </r>
    <r>
      <rPr>
        <b val="true"/>
        <sz val="11"/>
        <color rgb="FF000000"/>
        <rFont val="宋体"/>
        <family val="0"/>
        <charset val="134"/>
      </rPr>
      <t xml:space="preserve">2005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0007</t>
    </r>
    <r>
      <rPr>
        <b val="true"/>
        <sz val="11"/>
        <color rgb="FF000000"/>
        <rFont val="Noto Sans"/>
        <family val="2"/>
      </rPr>
      <t xml:space="preserve">号</t>
    </r>
  </si>
  <si>
    <t xml:space="preserve">《道路运输车辆技术管理规定》第九条</t>
  </si>
  <si>
    <t xml:space="preserve">南阳永鑫物流有限公司使用擅自改装的货运车辆从事道路运输经营</t>
  </si>
  <si>
    <t xml:space="preserve">《道路运输车辆技术管理规定》第三十一条第二项</t>
  </si>
  <si>
    <r>
      <rPr>
        <b val="true"/>
        <sz val="11"/>
        <color rgb="FF000000"/>
        <rFont val="Noto Sans"/>
        <family val="2"/>
      </rPr>
      <t xml:space="preserve">罚款</t>
    </r>
    <r>
      <rPr>
        <b val="true"/>
        <sz val="11"/>
        <color rgb="FF000000"/>
        <rFont val="宋体"/>
        <family val="0"/>
        <charset val="134"/>
      </rPr>
      <t xml:space="preserve">4000</t>
    </r>
    <r>
      <rPr>
        <b val="true"/>
        <sz val="11"/>
        <color rgb="FF000000"/>
        <rFont val="Noto Sans"/>
        <family val="2"/>
      </rPr>
      <t xml:space="preserve">元</t>
    </r>
  </si>
  <si>
    <t xml:space="preserve">2021/03/19</t>
  </si>
  <si>
    <t xml:space="preserve">2022/03/19</t>
  </si>
  <si>
    <t xml:space="preserve">乐亭县福双货物运输有限公司</t>
  </si>
  <si>
    <t xml:space="preserve">91130225081303598T</t>
  </si>
  <si>
    <t xml:space="preserve">代利华</t>
  </si>
  <si>
    <r>
      <rPr>
        <b val="true"/>
        <sz val="11"/>
        <color rgb="FF000000"/>
        <rFont val="Noto Sans"/>
        <family val="2"/>
      </rPr>
      <t xml:space="preserve">豫宛召交执罚字
（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）第</t>
    </r>
    <r>
      <rPr>
        <b val="true"/>
        <sz val="11"/>
        <color rgb="FF000000"/>
        <rFont val="宋体"/>
        <family val="0"/>
        <charset val="134"/>
      </rPr>
      <t xml:space="preserve">2105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0008</t>
    </r>
    <r>
      <rPr>
        <b val="true"/>
        <sz val="11"/>
        <color rgb="FF000000"/>
        <rFont val="Noto Sans"/>
        <family val="2"/>
      </rPr>
      <t xml:space="preserve">号</t>
    </r>
  </si>
  <si>
    <t xml:space="preserve">乐亭县福双货物运输有限公司擅自改装已取得车辆营运证的车辆</t>
  </si>
  <si>
    <t xml:space="preserve">2021/03/24</t>
  </si>
  <si>
    <t xml:space="preserve">2022/03/24</t>
  </si>
  <si>
    <t xml:space="preserve">陈杨杨</t>
  </si>
  <si>
    <t xml:space="preserve">411522198906151235</t>
  </si>
  <si>
    <r>
      <rPr>
        <b val="true"/>
        <sz val="11"/>
        <color rgb="FF000000"/>
        <rFont val="Noto Sans"/>
        <family val="2"/>
      </rPr>
      <t xml:space="preserve">豫宛召交执罚字
（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）第</t>
    </r>
    <r>
      <rPr>
        <b val="true"/>
        <sz val="11"/>
        <color rgb="FF000000"/>
        <rFont val="宋体"/>
        <family val="0"/>
        <charset val="134"/>
      </rPr>
      <t xml:space="preserve">2105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0009</t>
    </r>
    <r>
      <rPr>
        <b val="true"/>
        <sz val="11"/>
        <color rgb="FF000000"/>
        <rFont val="Noto Sans"/>
        <family val="2"/>
      </rPr>
      <t xml:space="preserve">号</t>
    </r>
  </si>
  <si>
    <t xml:space="preserve">陈杨杨擅自改装已取得车辆营运证的车辆</t>
  </si>
  <si>
    <t xml:space="preserve">2099/12/31</t>
  </si>
  <si>
    <t xml:space="preserve">山西汽运集团晋龙捷泰运输贸易有限公司</t>
  </si>
  <si>
    <t xml:space="preserve">91140000762489295G</t>
  </si>
  <si>
    <t xml:space="preserve">刘军</t>
  </si>
  <si>
    <r>
      <rPr>
        <b val="true"/>
        <sz val="11"/>
        <color rgb="FF000000"/>
        <rFont val="Noto Sans"/>
        <family val="2"/>
      </rPr>
      <t xml:space="preserve">豫宛召交执罚字
（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）第</t>
    </r>
    <r>
      <rPr>
        <b val="true"/>
        <sz val="11"/>
        <color rgb="FF000000"/>
        <rFont val="宋体"/>
        <family val="0"/>
        <charset val="134"/>
      </rPr>
      <t xml:space="preserve">2107-0012</t>
    </r>
    <r>
      <rPr>
        <b val="true"/>
        <sz val="11"/>
        <color rgb="FF000000"/>
        <rFont val="Noto Sans"/>
        <family val="2"/>
      </rPr>
      <t xml:space="preserve">号</t>
    </r>
  </si>
  <si>
    <t xml:space="preserve">《中华人民共和国道路运输条例》第八条</t>
  </si>
  <si>
    <r>
      <rPr>
        <b val="true"/>
        <sz val="11"/>
        <color rgb="FF000000"/>
        <rFont val="Noto Sans"/>
        <family val="2"/>
      </rPr>
      <t xml:space="preserve">山西汽运集团晋龙捷泰运输贸易有限公司晋</t>
    </r>
    <r>
      <rPr>
        <b val="true"/>
        <sz val="11"/>
        <color rgb="FF000000"/>
        <rFont val="宋体"/>
        <family val="0"/>
        <charset val="134"/>
      </rPr>
      <t xml:space="preserve">A96615</t>
    </r>
    <r>
      <rPr>
        <b val="true"/>
        <sz val="11"/>
        <color rgb="FF000000"/>
        <rFont val="Noto Sans"/>
        <family val="2"/>
      </rPr>
      <t xml:space="preserve">不按照规定线路行驶</t>
    </r>
  </si>
  <si>
    <t xml:space="preserve">《中华人民共和国道路运输条例》第六十九条第一项</t>
  </si>
  <si>
    <r>
      <rPr>
        <b val="true"/>
        <sz val="11"/>
        <color rgb="FF000000"/>
        <rFont val="Noto Sans"/>
        <family val="2"/>
      </rPr>
      <t xml:space="preserve">罚款</t>
    </r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元</t>
    </r>
  </si>
  <si>
    <t xml:space="preserve">客运执法</t>
  </si>
  <si>
    <t xml:space="preserve">南阳宛运集团有限公司南召分公司</t>
  </si>
  <si>
    <t xml:space="preserve">91411321MA9F7RXB94</t>
  </si>
  <si>
    <t xml:space="preserve">刘明俊</t>
  </si>
  <si>
    <r>
      <rPr>
        <b val="true"/>
        <sz val="11"/>
        <color rgb="FF000000"/>
        <rFont val="Noto Sans"/>
        <family val="2"/>
      </rPr>
      <t xml:space="preserve">豫宛召交执罚字
（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）第</t>
    </r>
    <r>
      <rPr>
        <b val="true"/>
        <sz val="11"/>
        <color rgb="FF000000"/>
        <rFont val="宋体"/>
        <family val="0"/>
        <charset val="134"/>
      </rPr>
      <t xml:space="preserve">2107-0013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南阳宛运集团有限公司南召分公司豫</t>
    </r>
    <r>
      <rPr>
        <b val="true"/>
        <sz val="11"/>
        <color rgb="FF000000"/>
        <rFont val="Calibri"/>
        <family val="2"/>
      </rPr>
      <t xml:space="preserve">R36199</t>
    </r>
    <r>
      <rPr>
        <b val="true"/>
        <sz val="11"/>
        <color rgb="FF000000"/>
        <rFont val="Noto Sans"/>
        <family val="2"/>
      </rPr>
      <t xml:space="preserve">不按照规定线路行驶</t>
    </r>
  </si>
  <si>
    <t xml:space="preserve">洛阳交通运输集团客运有限公司嵩县分公司</t>
  </si>
  <si>
    <t xml:space="preserve">91410325MA46BHCY0P</t>
  </si>
  <si>
    <t xml:space="preserve">王亚军</t>
  </si>
  <si>
    <r>
      <rPr>
        <b val="true"/>
        <sz val="11"/>
        <color rgb="FF000000"/>
        <rFont val="Noto Sans"/>
        <family val="2"/>
      </rPr>
      <t xml:space="preserve">豫宛召交执罚字
（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）第</t>
    </r>
    <r>
      <rPr>
        <b val="true"/>
        <sz val="11"/>
        <color rgb="FF000000"/>
        <rFont val="宋体"/>
        <family val="0"/>
        <charset val="134"/>
      </rPr>
      <t xml:space="preserve">2107-0014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南阳宛运集团有限公司南召分公司豫</t>
    </r>
    <r>
      <rPr>
        <b val="true"/>
        <sz val="11"/>
        <color rgb="FF000000"/>
        <rFont val="Calibri"/>
        <family val="2"/>
      </rPr>
      <t xml:space="preserve">RVN8979</t>
    </r>
    <r>
      <rPr>
        <b val="true"/>
        <sz val="11"/>
        <color rgb="FF000000"/>
        <rFont val="Noto Sans"/>
        <family val="2"/>
      </rPr>
      <t xml:space="preserve">不按照规定线路行驶</t>
    </r>
  </si>
  <si>
    <r>
      <rPr>
        <b val="true"/>
        <sz val="11"/>
        <color rgb="FF000000"/>
        <rFont val="Noto Sans"/>
        <family val="2"/>
      </rPr>
      <t xml:space="preserve">豫宛召交执罚字
（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）第</t>
    </r>
    <r>
      <rPr>
        <b val="true"/>
        <sz val="11"/>
        <color rgb="FF000000"/>
        <rFont val="宋体"/>
        <family val="0"/>
        <charset val="134"/>
      </rPr>
      <t xml:space="preserve">2107-0015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南阳宛运集团有限公司南召分公司豫</t>
    </r>
    <r>
      <rPr>
        <b val="true"/>
        <sz val="11"/>
        <color rgb="FF000000"/>
        <rFont val="Calibri"/>
        <family val="2"/>
      </rPr>
      <t xml:space="preserve">R1WB56</t>
    </r>
    <r>
      <rPr>
        <b val="true"/>
        <sz val="11"/>
        <color rgb="FF000000"/>
        <rFont val="Noto Sans"/>
        <family val="2"/>
      </rPr>
      <t xml:space="preserve">不按照规定线路行驶</t>
    </r>
  </si>
  <si>
    <t xml:space="preserve">平顶山市晟丰达汽车运输有限公司</t>
  </si>
  <si>
    <t xml:space="preserve">914104035991219406</t>
  </si>
  <si>
    <t xml:space="preserve">杨  欢</t>
  </si>
  <si>
    <r>
      <rPr>
        <b val="true"/>
        <sz val="11"/>
        <color rgb="FF000000"/>
        <rFont val="Noto Sans"/>
        <family val="2"/>
      </rPr>
      <t xml:space="preserve">豫宛召交执罚字</t>
    </r>
    <r>
      <rPr>
        <b val="true"/>
        <sz val="11"/>
        <color rgb="FF000000"/>
        <rFont val="宋体"/>
        <family val="0"/>
        <charset val="134"/>
      </rPr>
      <t xml:space="preserve">(2021)</t>
    </r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F10000014</t>
    </r>
    <r>
      <rPr>
        <b val="true"/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b val="true"/>
        <sz val="11"/>
        <color rgb="FF000000"/>
        <rFont val="Noto Sans"/>
        <family val="2"/>
      </rPr>
      <t xml:space="preserve">平顶山市晟丰达汽车运输有限公司  豫</t>
    </r>
    <r>
      <rPr>
        <b val="true"/>
        <sz val="11"/>
        <color rgb="FF000000"/>
        <rFont val="Calibri"/>
        <family val="2"/>
      </rPr>
      <t xml:space="preserve">D93606</t>
    </r>
    <r>
      <rPr>
        <b val="true"/>
        <sz val="11"/>
        <color rgb="FF000000"/>
        <rFont val="Noto Sans"/>
        <family val="2"/>
      </rPr>
      <t xml:space="preserve">， </t>
    </r>
    <r>
      <rPr>
        <b val="true"/>
        <sz val="11"/>
        <color rgb="FF000000"/>
        <rFont val="Calibri"/>
        <family val="2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Calibri"/>
        <family val="2"/>
      </rPr>
      <t xml:space="preserve">0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Calibri"/>
        <family val="2"/>
      </rPr>
      <t xml:space="preserve">19</t>
    </r>
    <r>
      <rPr>
        <b val="true"/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b val="true"/>
        <sz val="11"/>
        <color rgb="FF000000"/>
        <rFont val="Noto Sans"/>
        <family val="2"/>
      </rPr>
      <t xml:space="preserve">罚款</t>
    </r>
    <r>
      <rPr>
        <b val="true"/>
        <sz val="11"/>
        <color rgb="FF000000"/>
        <rFont val="宋体"/>
        <family val="0"/>
        <charset val="134"/>
      </rPr>
      <t xml:space="preserve">1500</t>
    </r>
    <r>
      <rPr>
        <b val="true"/>
        <sz val="11"/>
        <color rgb="FF000000"/>
        <rFont val="Noto Sans"/>
        <family val="2"/>
      </rPr>
      <t xml:space="preserve">元</t>
    </r>
  </si>
  <si>
    <t xml:space="preserve">非现场执法</t>
  </si>
  <si>
    <t xml:space="preserve">治超执法</t>
  </si>
  <si>
    <t xml:space="preserve">李进城</t>
  </si>
  <si>
    <t xml:space="preserve">410121197511027017</t>
  </si>
  <si>
    <r>
      <rPr>
        <b val="true"/>
        <sz val="11"/>
        <color rgb="FF000000"/>
        <rFont val="Noto Sans"/>
        <family val="2"/>
      </rPr>
      <t xml:space="preserve"> 豫宛召交执罚字</t>
    </r>
    <r>
      <rPr>
        <b val="true"/>
        <sz val="11"/>
        <color rgb="FF000000"/>
        <rFont val="宋体"/>
        <family val="0"/>
        <charset val="134"/>
      </rPr>
      <t xml:space="preserve">(2021)</t>
    </r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F10000026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李进城  豫</t>
    </r>
    <r>
      <rPr>
        <b val="true"/>
        <sz val="11"/>
        <color rgb="FF000000"/>
        <rFont val="Calibri"/>
        <family val="2"/>
      </rPr>
      <t xml:space="preserve">AZ0675</t>
    </r>
    <r>
      <rPr>
        <b val="true"/>
        <sz val="11"/>
        <color rgb="FF000000"/>
        <rFont val="Noto Sans"/>
        <family val="2"/>
      </rPr>
      <t xml:space="preserve">， </t>
    </r>
    <r>
      <rPr>
        <b val="true"/>
        <sz val="11"/>
        <color rgb="FF000000"/>
        <rFont val="Calibri"/>
        <family val="2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Calibri"/>
        <family val="2"/>
      </rPr>
      <t xml:space="preserve">0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Calibri"/>
        <family val="2"/>
      </rPr>
      <t xml:space="preserve">27</t>
    </r>
    <r>
      <rPr>
        <b val="true"/>
        <sz val="11"/>
        <color rgb="FF000000"/>
        <rFont val="Noto Sans"/>
        <family val="2"/>
      </rPr>
      <t xml:space="preserve">日超限运输行驶公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5" activeCellId="0" sqref="AE45:AE4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2" width="12.77"/>
    <col collapsed="false" customWidth="true" hidden="false" outlineLevel="0" max="3" min="3" style="1" width="22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2" width="12.77"/>
    <col collapsed="false" customWidth="true" hidden="false" outlineLevel="0" max="11" min="11" style="1" width="12.88"/>
    <col collapsed="false" customWidth="true" hidden="false" outlineLevel="0" max="12" min="12" style="2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14.99"/>
    <col collapsed="false" customWidth="true" hidden="false" outlineLevel="0" max="17" min="17" style="1" width="13.66"/>
    <col collapsed="false" customWidth="true" hidden="false" outlineLevel="0" max="18" min="18" style="2" width="12.77"/>
    <col collapsed="false" customWidth="true" hidden="false" outlineLevel="0" max="19" min="19" style="1" width="10.77"/>
    <col collapsed="false" customWidth="true" hidden="false" outlineLevel="0" max="20" min="20" style="2" width="12.22"/>
    <col collapsed="false" customWidth="true" hidden="false" outlineLevel="0" max="22" min="21" style="2" width="19.66"/>
    <col collapsed="false" customWidth="true" hidden="false" outlineLevel="0" max="25" min="23" style="3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9" min="28" style="1" width="18.44"/>
    <col collapsed="false" customWidth="true" hidden="false" outlineLevel="0" max="30" min="30" style="1" width="9.88"/>
    <col collapsed="false" customWidth="true" hidden="false" outlineLevel="0" max="32" min="31" style="2" width="12.77"/>
    <col collapsed="false" customWidth="false" hidden="false" outlineLevel="0" max="257" min="33" style="2" width="8.88"/>
  </cols>
  <sheetData>
    <row r="1" s="9" customFormat="true" ht="56.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7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8" t="s">
        <v>22</v>
      </c>
      <c r="X1" s="8" t="s">
        <v>23</v>
      </c>
      <c r="Y1" s="8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7" t="s">
        <v>30</v>
      </c>
      <c r="AF1" s="7" t="s">
        <v>31</v>
      </c>
    </row>
    <row r="2" customFormat="false" ht="57.6" hidden="false" customHeight="false" outlineLevel="0" collapsed="false">
      <c r="A2" s="10" t="s">
        <v>32</v>
      </c>
      <c r="B2" s="11" t="s">
        <v>33</v>
      </c>
      <c r="C2" s="12" t="s">
        <v>34</v>
      </c>
      <c r="D2" s="13"/>
      <c r="E2" s="13"/>
      <c r="F2" s="13"/>
      <c r="G2" s="13"/>
      <c r="H2" s="13"/>
      <c r="I2" s="10" t="s">
        <v>35</v>
      </c>
      <c r="J2" s="14"/>
      <c r="K2" s="13"/>
      <c r="L2" s="14"/>
      <c r="M2" s="13"/>
      <c r="N2" s="10" t="s">
        <v>36</v>
      </c>
      <c r="O2" s="10" t="s">
        <v>37</v>
      </c>
      <c r="P2" s="10" t="s">
        <v>38</v>
      </c>
      <c r="Q2" s="10" t="s">
        <v>39</v>
      </c>
      <c r="R2" s="10" t="s">
        <v>40</v>
      </c>
      <c r="S2" s="10" t="s">
        <v>41</v>
      </c>
      <c r="T2" s="14" t="n">
        <v>0.5</v>
      </c>
      <c r="U2" s="14"/>
      <c r="V2" s="14"/>
      <c r="W2" s="15" t="n">
        <v>44274</v>
      </c>
      <c r="X2" s="15" t="n">
        <v>73050</v>
      </c>
      <c r="Y2" s="15" t="n">
        <v>44639</v>
      </c>
      <c r="Z2" s="10" t="s">
        <v>42</v>
      </c>
      <c r="AA2" s="12" t="s">
        <v>43</v>
      </c>
      <c r="AB2" s="10" t="s">
        <v>42</v>
      </c>
      <c r="AC2" s="12" t="s">
        <v>43</v>
      </c>
      <c r="AD2" s="13"/>
      <c r="AE2" s="10" t="s">
        <v>44</v>
      </c>
      <c r="AF2" s="10" t="s">
        <v>45</v>
      </c>
    </row>
    <row r="3" customFormat="false" ht="57.6" hidden="false" customHeight="false" outlineLevel="0" collapsed="false">
      <c r="A3" s="10" t="s">
        <v>46</v>
      </c>
      <c r="B3" s="11" t="s">
        <v>33</v>
      </c>
      <c r="C3" s="12" t="s">
        <v>47</v>
      </c>
      <c r="D3" s="13"/>
      <c r="E3" s="13"/>
      <c r="F3" s="13"/>
      <c r="G3" s="13"/>
      <c r="H3" s="13"/>
      <c r="I3" s="10" t="s">
        <v>48</v>
      </c>
      <c r="J3" s="14"/>
      <c r="K3" s="13"/>
      <c r="L3" s="14"/>
      <c r="M3" s="13"/>
      <c r="N3" s="10" t="s">
        <v>49</v>
      </c>
      <c r="O3" s="10" t="s">
        <v>50</v>
      </c>
      <c r="P3" s="10" t="s">
        <v>51</v>
      </c>
      <c r="Q3" s="10" t="s">
        <v>52</v>
      </c>
      <c r="R3" s="10" t="s">
        <v>40</v>
      </c>
      <c r="S3" s="10" t="s">
        <v>53</v>
      </c>
      <c r="T3" s="14" t="n">
        <v>0.2</v>
      </c>
      <c r="U3" s="14"/>
      <c r="V3" s="14"/>
      <c r="W3" s="15" t="n">
        <v>44274</v>
      </c>
      <c r="X3" s="15" t="n">
        <v>73050</v>
      </c>
      <c r="Y3" s="15" t="n">
        <v>44639</v>
      </c>
      <c r="Z3" s="10" t="s">
        <v>42</v>
      </c>
      <c r="AA3" s="12" t="s">
        <v>43</v>
      </c>
      <c r="AB3" s="10" t="s">
        <v>42</v>
      </c>
      <c r="AC3" s="12" t="s">
        <v>43</v>
      </c>
      <c r="AD3" s="13"/>
      <c r="AE3" s="11" t="s">
        <v>44</v>
      </c>
      <c r="AF3" s="10" t="s">
        <v>45</v>
      </c>
    </row>
    <row r="4" customFormat="false" ht="57.6" hidden="false" customHeight="false" outlineLevel="0" collapsed="false">
      <c r="A4" s="10" t="s">
        <v>54</v>
      </c>
      <c r="B4" s="11" t="s">
        <v>33</v>
      </c>
      <c r="C4" s="12" t="s">
        <v>55</v>
      </c>
      <c r="D4" s="13"/>
      <c r="E4" s="13"/>
      <c r="F4" s="13"/>
      <c r="G4" s="13"/>
      <c r="H4" s="13"/>
      <c r="I4" s="10" t="s">
        <v>56</v>
      </c>
      <c r="J4" s="14"/>
      <c r="K4" s="13"/>
      <c r="L4" s="14"/>
      <c r="M4" s="13"/>
      <c r="N4" s="10" t="s">
        <v>57</v>
      </c>
      <c r="O4" s="10" t="s">
        <v>58</v>
      </c>
      <c r="P4" s="10" t="s">
        <v>59</v>
      </c>
      <c r="Q4" s="10" t="s">
        <v>60</v>
      </c>
      <c r="R4" s="10" t="s">
        <v>40</v>
      </c>
      <c r="S4" s="10" t="s">
        <v>61</v>
      </c>
      <c r="T4" s="14" t="n">
        <v>0.3</v>
      </c>
      <c r="U4" s="14"/>
      <c r="V4" s="14"/>
      <c r="W4" s="15" t="n">
        <v>44274</v>
      </c>
      <c r="X4" s="15" t="n">
        <v>73050</v>
      </c>
      <c r="Y4" s="15" t="n">
        <v>44639</v>
      </c>
      <c r="Z4" s="10" t="s">
        <v>42</v>
      </c>
      <c r="AA4" s="12" t="s">
        <v>43</v>
      </c>
      <c r="AB4" s="10" t="s">
        <v>42</v>
      </c>
      <c r="AC4" s="12" t="s">
        <v>43</v>
      </c>
      <c r="AD4" s="13"/>
      <c r="AE4" s="11" t="s">
        <v>44</v>
      </c>
      <c r="AF4" s="11" t="s">
        <v>45</v>
      </c>
    </row>
    <row r="5" customFormat="false" ht="57.6" hidden="false" customHeight="false" outlineLevel="0" collapsed="false">
      <c r="A5" s="10" t="s">
        <v>62</v>
      </c>
      <c r="B5" s="11" t="s">
        <v>63</v>
      </c>
      <c r="C5" s="16"/>
      <c r="D5" s="13"/>
      <c r="E5" s="13"/>
      <c r="F5" s="13"/>
      <c r="G5" s="13"/>
      <c r="H5" s="13"/>
      <c r="I5" s="10"/>
      <c r="J5" s="14"/>
      <c r="K5" s="13"/>
      <c r="L5" s="11" t="s">
        <v>64</v>
      </c>
      <c r="M5" s="13" t="s">
        <v>65</v>
      </c>
      <c r="N5" s="10" t="s">
        <v>66</v>
      </c>
      <c r="O5" s="10" t="s">
        <v>58</v>
      </c>
      <c r="P5" s="10" t="s">
        <v>67</v>
      </c>
      <c r="Q5" s="10" t="s">
        <v>60</v>
      </c>
      <c r="R5" s="17" t="s">
        <v>40</v>
      </c>
      <c r="S5" s="10" t="s">
        <v>61</v>
      </c>
      <c r="T5" s="14" t="n">
        <v>0.3</v>
      </c>
      <c r="U5" s="14"/>
      <c r="V5" s="14"/>
      <c r="W5" s="15" t="n">
        <v>44274</v>
      </c>
      <c r="X5" s="15" t="n">
        <v>73050</v>
      </c>
      <c r="Y5" s="15" t="n">
        <v>44639</v>
      </c>
      <c r="Z5" s="10" t="s">
        <v>42</v>
      </c>
      <c r="AA5" s="12" t="s">
        <v>43</v>
      </c>
      <c r="AB5" s="10" t="s">
        <v>42</v>
      </c>
      <c r="AC5" s="12" t="s">
        <v>43</v>
      </c>
      <c r="AD5" s="13"/>
      <c r="AE5" s="11" t="s">
        <v>44</v>
      </c>
      <c r="AF5" s="11" t="s">
        <v>45</v>
      </c>
    </row>
    <row r="6" customFormat="false" ht="57.6" hidden="false" customHeight="false" outlineLevel="0" collapsed="false">
      <c r="A6" s="10" t="s">
        <v>68</v>
      </c>
      <c r="B6" s="11" t="s">
        <v>33</v>
      </c>
      <c r="C6" s="16" t="s">
        <v>69</v>
      </c>
      <c r="D6" s="13"/>
      <c r="E6" s="13"/>
      <c r="F6" s="13"/>
      <c r="G6" s="13"/>
      <c r="H6" s="13"/>
      <c r="I6" s="10" t="s">
        <v>70</v>
      </c>
      <c r="J6" s="14"/>
      <c r="K6" s="13"/>
      <c r="L6" s="14"/>
      <c r="M6" s="13"/>
      <c r="N6" s="10" t="s">
        <v>71</v>
      </c>
      <c r="O6" s="10" t="s">
        <v>58</v>
      </c>
      <c r="P6" s="10" t="s">
        <v>72</v>
      </c>
      <c r="Q6" s="10" t="s">
        <v>60</v>
      </c>
      <c r="R6" s="17" t="s">
        <v>40</v>
      </c>
      <c r="S6" s="10" t="s">
        <v>61</v>
      </c>
      <c r="T6" s="14" t="n">
        <v>0.3</v>
      </c>
      <c r="U6" s="14"/>
      <c r="V6" s="14"/>
      <c r="W6" s="15" t="n">
        <v>44274</v>
      </c>
      <c r="X6" s="15" t="n">
        <v>73050</v>
      </c>
      <c r="Y6" s="15" t="n">
        <v>44639</v>
      </c>
      <c r="Z6" s="10" t="s">
        <v>42</v>
      </c>
      <c r="AA6" s="12" t="s">
        <v>43</v>
      </c>
      <c r="AB6" s="10" t="s">
        <v>42</v>
      </c>
      <c r="AC6" s="12" t="s">
        <v>43</v>
      </c>
      <c r="AD6" s="13"/>
      <c r="AE6" s="11" t="s">
        <v>44</v>
      </c>
      <c r="AF6" s="11" t="s">
        <v>45</v>
      </c>
    </row>
    <row r="7" customFormat="false" ht="57.6" hidden="false" customHeight="false" outlineLevel="0" collapsed="false">
      <c r="A7" s="10" t="s">
        <v>73</v>
      </c>
      <c r="B7" s="11" t="s">
        <v>33</v>
      </c>
      <c r="C7" s="16" t="s">
        <v>74</v>
      </c>
      <c r="D7" s="13"/>
      <c r="E7" s="13"/>
      <c r="F7" s="13"/>
      <c r="G7" s="13"/>
      <c r="H7" s="13"/>
      <c r="I7" s="10" t="s">
        <v>75</v>
      </c>
      <c r="J7" s="14"/>
      <c r="K7" s="13"/>
      <c r="L7" s="14"/>
      <c r="M7" s="13"/>
      <c r="N7" s="10" t="s">
        <v>76</v>
      </c>
      <c r="O7" s="10" t="s">
        <v>58</v>
      </c>
      <c r="P7" s="10" t="s">
        <v>77</v>
      </c>
      <c r="Q7" s="10" t="s">
        <v>60</v>
      </c>
      <c r="R7" s="17" t="s">
        <v>40</v>
      </c>
      <c r="S7" s="10" t="s">
        <v>61</v>
      </c>
      <c r="T7" s="14" t="n">
        <v>0.3</v>
      </c>
      <c r="U7" s="14"/>
      <c r="V7" s="14"/>
      <c r="W7" s="15" t="n">
        <v>44274</v>
      </c>
      <c r="X7" s="15" t="n">
        <v>73050</v>
      </c>
      <c r="Y7" s="15" t="n">
        <v>44639</v>
      </c>
      <c r="Z7" s="10" t="s">
        <v>42</v>
      </c>
      <c r="AA7" s="12" t="s">
        <v>43</v>
      </c>
      <c r="AB7" s="10" t="s">
        <v>42</v>
      </c>
      <c r="AC7" s="12" t="s">
        <v>43</v>
      </c>
      <c r="AD7" s="13"/>
      <c r="AE7" s="11" t="s">
        <v>44</v>
      </c>
      <c r="AF7" s="11" t="s">
        <v>45</v>
      </c>
    </row>
    <row r="8" customFormat="false" ht="57.6" hidden="false" customHeight="false" outlineLevel="0" collapsed="false">
      <c r="A8" s="10" t="s">
        <v>78</v>
      </c>
      <c r="B8" s="11" t="s">
        <v>33</v>
      </c>
      <c r="C8" s="16" t="s">
        <v>79</v>
      </c>
      <c r="D8" s="13"/>
      <c r="E8" s="13"/>
      <c r="F8" s="13"/>
      <c r="G8" s="13"/>
      <c r="H8" s="13"/>
      <c r="I8" s="10" t="s">
        <v>80</v>
      </c>
      <c r="J8" s="14"/>
      <c r="K8" s="13"/>
      <c r="L8" s="14"/>
      <c r="M8" s="13"/>
      <c r="N8" s="10" t="s">
        <v>81</v>
      </c>
      <c r="O8" s="10" t="s">
        <v>58</v>
      </c>
      <c r="P8" s="10" t="s">
        <v>82</v>
      </c>
      <c r="Q8" s="10" t="s">
        <v>60</v>
      </c>
      <c r="R8" s="17" t="s">
        <v>40</v>
      </c>
      <c r="S8" s="10" t="s">
        <v>61</v>
      </c>
      <c r="T8" s="14" t="n">
        <v>0.3</v>
      </c>
      <c r="U8" s="14"/>
      <c r="V8" s="14"/>
      <c r="W8" s="15" t="n">
        <v>44274</v>
      </c>
      <c r="X8" s="15" t="n">
        <v>73050</v>
      </c>
      <c r="Y8" s="15" t="n">
        <v>44639</v>
      </c>
      <c r="Z8" s="10" t="s">
        <v>42</v>
      </c>
      <c r="AA8" s="12" t="s">
        <v>43</v>
      </c>
      <c r="AB8" s="10" t="s">
        <v>42</v>
      </c>
      <c r="AC8" s="12" t="s">
        <v>43</v>
      </c>
      <c r="AD8" s="13"/>
      <c r="AE8" s="11" t="s">
        <v>44</v>
      </c>
      <c r="AF8" s="11" t="s">
        <v>45</v>
      </c>
    </row>
    <row r="9" customFormat="false" ht="57.6" hidden="false" customHeight="false" outlineLevel="0" collapsed="false">
      <c r="A9" s="10" t="s">
        <v>83</v>
      </c>
      <c r="B9" s="11" t="s">
        <v>33</v>
      </c>
      <c r="C9" s="16" t="s">
        <v>84</v>
      </c>
      <c r="D9" s="13"/>
      <c r="E9" s="13"/>
      <c r="F9" s="13"/>
      <c r="G9" s="13"/>
      <c r="H9" s="13"/>
      <c r="I9" s="10" t="s">
        <v>70</v>
      </c>
      <c r="J9" s="14"/>
      <c r="K9" s="13"/>
      <c r="L9" s="14"/>
      <c r="M9" s="13"/>
      <c r="N9" s="10" t="s">
        <v>85</v>
      </c>
      <c r="O9" s="10" t="s">
        <v>58</v>
      </c>
      <c r="P9" s="10" t="s">
        <v>86</v>
      </c>
      <c r="Q9" s="10" t="s">
        <v>60</v>
      </c>
      <c r="R9" s="17" t="s">
        <v>40</v>
      </c>
      <c r="S9" s="10" t="s">
        <v>61</v>
      </c>
      <c r="T9" s="14" t="n">
        <v>0.3</v>
      </c>
      <c r="U9" s="14"/>
      <c r="V9" s="14"/>
      <c r="W9" s="15" t="n">
        <v>44274</v>
      </c>
      <c r="X9" s="15" t="n">
        <v>73050</v>
      </c>
      <c r="Y9" s="15" t="n">
        <v>44639</v>
      </c>
      <c r="Z9" s="10" t="s">
        <v>42</v>
      </c>
      <c r="AA9" s="12" t="s">
        <v>43</v>
      </c>
      <c r="AB9" s="10" t="s">
        <v>42</v>
      </c>
      <c r="AC9" s="12" t="s">
        <v>43</v>
      </c>
      <c r="AD9" s="13"/>
      <c r="AE9" s="11" t="s">
        <v>44</v>
      </c>
      <c r="AF9" s="11" t="s">
        <v>45</v>
      </c>
    </row>
    <row r="10" customFormat="false" ht="57.6" hidden="false" customHeight="false" outlineLevel="0" collapsed="false">
      <c r="A10" s="10" t="s">
        <v>87</v>
      </c>
      <c r="B10" s="11" t="s">
        <v>33</v>
      </c>
      <c r="C10" s="16" t="s">
        <v>88</v>
      </c>
      <c r="D10" s="13"/>
      <c r="E10" s="13"/>
      <c r="F10" s="13"/>
      <c r="G10" s="13"/>
      <c r="H10" s="13"/>
      <c r="I10" s="10" t="s">
        <v>89</v>
      </c>
      <c r="J10" s="14"/>
      <c r="K10" s="13"/>
      <c r="L10" s="14"/>
      <c r="M10" s="13"/>
      <c r="N10" s="10" t="s">
        <v>90</v>
      </c>
      <c r="O10" s="10" t="s">
        <v>58</v>
      </c>
      <c r="P10" s="10" t="s">
        <v>91</v>
      </c>
      <c r="Q10" s="10" t="s">
        <v>60</v>
      </c>
      <c r="R10" s="17" t="s">
        <v>40</v>
      </c>
      <c r="S10" s="10" t="s">
        <v>61</v>
      </c>
      <c r="T10" s="14" t="n">
        <v>0.3</v>
      </c>
      <c r="U10" s="14"/>
      <c r="V10" s="14"/>
      <c r="W10" s="15" t="n">
        <v>44274</v>
      </c>
      <c r="X10" s="15" t="n">
        <v>73050</v>
      </c>
      <c r="Y10" s="15" t="n">
        <v>44639</v>
      </c>
      <c r="Z10" s="10" t="s">
        <v>42</v>
      </c>
      <c r="AA10" s="12" t="s">
        <v>43</v>
      </c>
      <c r="AB10" s="10" t="s">
        <v>42</v>
      </c>
      <c r="AC10" s="12" t="s">
        <v>43</v>
      </c>
      <c r="AD10" s="13"/>
      <c r="AE10" s="11" t="s">
        <v>44</v>
      </c>
      <c r="AF10" s="11" t="s">
        <v>45</v>
      </c>
    </row>
    <row r="11" customFormat="false" ht="57.6" hidden="false" customHeight="false" outlineLevel="0" collapsed="false">
      <c r="A11" s="10" t="s">
        <v>87</v>
      </c>
      <c r="B11" s="11" t="s">
        <v>33</v>
      </c>
      <c r="C11" s="16" t="s">
        <v>88</v>
      </c>
      <c r="D11" s="13"/>
      <c r="E11" s="13"/>
      <c r="F11" s="13"/>
      <c r="G11" s="13"/>
      <c r="H11" s="13"/>
      <c r="I11" s="10" t="s">
        <v>89</v>
      </c>
      <c r="J11" s="14"/>
      <c r="K11" s="13"/>
      <c r="L11" s="14"/>
      <c r="M11" s="13"/>
      <c r="N11" s="10" t="s">
        <v>92</v>
      </c>
      <c r="O11" s="10" t="s">
        <v>58</v>
      </c>
      <c r="P11" s="10" t="s">
        <v>93</v>
      </c>
      <c r="Q11" s="10" t="s">
        <v>60</v>
      </c>
      <c r="R11" s="17" t="s">
        <v>40</v>
      </c>
      <c r="S11" s="10" t="s">
        <v>61</v>
      </c>
      <c r="T11" s="14" t="n">
        <v>0.3</v>
      </c>
      <c r="U11" s="14"/>
      <c r="V11" s="14"/>
      <c r="W11" s="15" t="n">
        <v>44274</v>
      </c>
      <c r="X11" s="15" t="n">
        <v>73050</v>
      </c>
      <c r="Y11" s="15" t="n">
        <v>44639</v>
      </c>
      <c r="Z11" s="10" t="s">
        <v>42</v>
      </c>
      <c r="AA11" s="12" t="s">
        <v>43</v>
      </c>
      <c r="AB11" s="10" t="s">
        <v>42</v>
      </c>
      <c r="AC11" s="12" t="s">
        <v>43</v>
      </c>
      <c r="AD11" s="13"/>
      <c r="AE11" s="11" t="s">
        <v>44</v>
      </c>
      <c r="AF11" s="11" t="s">
        <v>45</v>
      </c>
    </row>
    <row r="12" customFormat="false" ht="57.6" hidden="false" customHeight="false" outlineLevel="0" collapsed="false">
      <c r="A12" s="10" t="s">
        <v>94</v>
      </c>
      <c r="B12" s="11" t="s">
        <v>33</v>
      </c>
      <c r="C12" s="16" t="s">
        <v>95</v>
      </c>
      <c r="D12" s="13"/>
      <c r="E12" s="13"/>
      <c r="F12" s="13"/>
      <c r="G12" s="13"/>
      <c r="H12" s="13"/>
      <c r="I12" s="10" t="s">
        <v>96</v>
      </c>
      <c r="J12" s="14"/>
      <c r="K12" s="13"/>
      <c r="L12" s="14"/>
      <c r="M12" s="13"/>
      <c r="N12" s="10" t="s">
        <v>97</v>
      </c>
      <c r="O12" s="10" t="s">
        <v>58</v>
      </c>
      <c r="P12" s="10" t="s">
        <v>98</v>
      </c>
      <c r="Q12" s="10" t="s">
        <v>60</v>
      </c>
      <c r="R12" s="17" t="s">
        <v>40</v>
      </c>
      <c r="S12" s="10" t="s">
        <v>61</v>
      </c>
      <c r="T12" s="14" t="n">
        <v>0.3</v>
      </c>
      <c r="U12" s="14"/>
      <c r="V12" s="14"/>
      <c r="W12" s="15" t="n">
        <v>44277</v>
      </c>
      <c r="X12" s="15" t="n">
        <v>73050</v>
      </c>
      <c r="Y12" s="15" t="n">
        <v>44642</v>
      </c>
      <c r="Z12" s="10" t="s">
        <v>42</v>
      </c>
      <c r="AA12" s="12" t="s">
        <v>43</v>
      </c>
      <c r="AB12" s="10" t="s">
        <v>42</v>
      </c>
      <c r="AC12" s="12" t="s">
        <v>43</v>
      </c>
      <c r="AD12" s="13"/>
      <c r="AE12" s="11" t="s">
        <v>44</v>
      </c>
      <c r="AF12" s="11" t="s">
        <v>45</v>
      </c>
    </row>
    <row r="13" customFormat="false" ht="57.6" hidden="false" customHeight="false" outlineLevel="0" collapsed="false">
      <c r="A13" s="10" t="s">
        <v>99</v>
      </c>
      <c r="B13" s="11" t="s">
        <v>63</v>
      </c>
      <c r="C13" s="12"/>
      <c r="D13" s="13"/>
      <c r="E13" s="13"/>
      <c r="F13" s="13"/>
      <c r="G13" s="13"/>
      <c r="H13" s="13"/>
      <c r="I13" s="10"/>
      <c r="J13" s="14"/>
      <c r="K13" s="13"/>
      <c r="L13" s="11" t="s">
        <v>64</v>
      </c>
      <c r="M13" s="13" t="s">
        <v>100</v>
      </c>
      <c r="N13" s="10" t="s">
        <v>101</v>
      </c>
      <c r="O13" s="10" t="s">
        <v>37</v>
      </c>
      <c r="P13" s="10" t="s">
        <v>102</v>
      </c>
      <c r="Q13" s="10" t="s">
        <v>39</v>
      </c>
      <c r="R13" s="17" t="s">
        <v>40</v>
      </c>
      <c r="S13" s="10" t="s">
        <v>41</v>
      </c>
      <c r="T13" s="14" t="n">
        <v>0.5</v>
      </c>
      <c r="U13" s="14"/>
      <c r="V13" s="14"/>
      <c r="W13" s="15" t="n">
        <v>44277</v>
      </c>
      <c r="X13" s="15" t="n">
        <v>73050</v>
      </c>
      <c r="Y13" s="15" t="n">
        <v>44642</v>
      </c>
      <c r="Z13" s="10" t="s">
        <v>42</v>
      </c>
      <c r="AA13" s="12" t="s">
        <v>43</v>
      </c>
      <c r="AB13" s="10" t="s">
        <v>42</v>
      </c>
      <c r="AC13" s="12" t="s">
        <v>43</v>
      </c>
      <c r="AD13" s="13"/>
      <c r="AE13" s="11" t="s">
        <v>44</v>
      </c>
      <c r="AF13" s="11" t="s">
        <v>45</v>
      </c>
    </row>
    <row r="14" customFormat="false" ht="57.6" hidden="false" customHeight="false" outlineLevel="0" collapsed="false">
      <c r="A14" s="10" t="s">
        <v>103</v>
      </c>
      <c r="B14" s="11" t="s">
        <v>33</v>
      </c>
      <c r="C14" s="16" t="s">
        <v>104</v>
      </c>
      <c r="D14" s="13"/>
      <c r="E14" s="13"/>
      <c r="F14" s="13"/>
      <c r="G14" s="13"/>
      <c r="H14" s="13"/>
      <c r="I14" s="10" t="s">
        <v>105</v>
      </c>
      <c r="J14" s="14"/>
      <c r="K14" s="13"/>
      <c r="L14" s="14"/>
      <c r="M14" s="12"/>
      <c r="N14" s="10" t="s">
        <v>106</v>
      </c>
      <c r="O14" s="10" t="s">
        <v>37</v>
      </c>
      <c r="P14" s="10" t="s">
        <v>107</v>
      </c>
      <c r="Q14" s="10" t="s">
        <v>39</v>
      </c>
      <c r="R14" s="10" t="s">
        <v>40</v>
      </c>
      <c r="S14" s="10" t="s">
        <v>41</v>
      </c>
      <c r="T14" s="14" t="n">
        <v>0.5</v>
      </c>
      <c r="U14" s="14"/>
      <c r="V14" s="14"/>
      <c r="W14" s="15" t="n">
        <v>44280</v>
      </c>
      <c r="X14" s="15" t="n">
        <v>73050</v>
      </c>
      <c r="Y14" s="15" t="n">
        <v>44645</v>
      </c>
      <c r="Z14" s="10" t="s">
        <v>42</v>
      </c>
      <c r="AA14" s="12" t="s">
        <v>43</v>
      </c>
      <c r="AB14" s="10" t="s">
        <v>42</v>
      </c>
      <c r="AC14" s="12" t="s">
        <v>43</v>
      </c>
      <c r="AD14" s="13"/>
      <c r="AE14" s="10" t="s">
        <v>44</v>
      </c>
      <c r="AF14" s="10" t="s">
        <v>45</v>
      </c>
    </row>
    <row r="15" customFormat="false" ht="57.6" hidden="false" customHeight="false" outlineLevel="0" collapsed="false">
      <c r="A15" s="10" t="s">
        <v>108</v>
      </c>
      <c r="B15" s="11" t="s">
        <v>33</v>
      </c>
      <c r="C15" s="16" t="s">
        <v>109</v>
      </c>
      <c r="D15" s="13"/>
      <c r="E15" s="13"/>
      <c r="F15" s="13"/>
      <c r="G15" s="13"/>
      <c r="H15" s="13"/>
      <c r="I15" s="10" t="s">
        <v>110</v>
      </c>
      <c r="J15" s="14"/>
      <c r="K15" s="13"/>
      <c r="L15" s="14"/>
      <c r="M15" s="12"/>
      <c r="N15" s="10" t="s">
        <v>111</v>
      </c>
      <c r="O15" s="10" t="s">
        <v>37</v>
      </c>
      <c r="P15" s="10" t="s">
        <v>112</v>
      </c>
      <c r="Q15" s="10" t="s">
        <v>39</v>
      </c>
      <c r="R15" s="10" t="s">
        <v>40</v>
      </c>
      <c r="S15" s="10" t="s">
        <v>41</v>
      </c>
      <c r="T15" s="14" t="n">
        <v>0.5</v>
      </c>
      <c r="U15" s="14"/>
      <c r="V15" s="14"/>
      <c r="W15" s="15" t="n">
        <v>44280</v>
      </c>
      <c r="X15" s="15" t="n">
        <v>73050</v>
      </c>
      <c r="Y15" s="15" t="n">
        <v>44645</v>
      </c>
      <c r="Z15" s="10" t="s">
        <v>42</v>
      </c>
      <c r="AA15" s="12" t="s">
        <v>43</v>
      </c>
      <c r="AB15" s="10" t="s">
        <v>42</v>
      </c>
      <c r="AC15" s="12" t="s">
        <v>43</v>
      </c>
      <c r="AD15" s="13"/>
      <c r="AE15" s="11" t="s">
        <v>44</v>
      </c>
      <c r="AF15" s="10" t="s">
        <v>45</v>
      </c>
    </row>
    <row r="16" customFormat="false" ht="57.6" hidden="false" customHeight="false" outlineLevel="0" collapsed="false">
      <c r="A16" s="10" t="s">
        <v>113</v>
      </c>
      <c r="B16" s="11" t="s">
        <v>33</v>
      </c>
      <c r="C16" s="18" t="s">
        <v>114</v>
      </c>
      <c r="D16" s="13"/>
      <c r="E16" s="13"/>
      <c r="F16" s="13"/>
      <c r="G16" s="13"/>
      <c r="H16" s="13"/>
      <c r="I16" s="10" t="s">
        <v>115</v>
      </c>
      <c r="J16" s="14"/>
      <c r="K16" s="13"/>
      <c r="L16" s="14"/>
      <c r="M16" s="12"/>
      <c r="N16" s="10" t="s">
        <v>116</v>
      </c>
      <c r="O16" s="10" t="s">
        <v>37</v>
      </c>
      <c r="P16" s="10" t="s">
        <v>117</v>
      </c>
      <c r="Q16" s="10" t="s">
        <v>39</v>
      </c>
      <c r="R16" s="10" t="s">
        <v>40</v>
      </c>
      <c r="S16" s="10" t="s">
        <v>41</v>
      </c>
      <c r="T16" s="14" t="n">
        <v>0.5</v>
      </c>
      <c r="U16" s="14"/>
      <c r="V16" s="14"/>
      <c r="W16" s="15" t="n">
        <v>44280</v>
      </c>
      <c r="X16" s="15" t="n">
        <v>73050</v>
      </c>
      <c r="Y16" s="15" t="n">
        <v>44645</v>
      </c>
      <c r="Z16" s="10" t="s">
        <v>42</v>
      </c>
      <c r="AA16" s="12" t="s">
        <v>43</v>
      </c>
      <c r="AB16" s="10" t="s">
        <v>42</v>
      </c>
      <c r="AC16" s="12" t="s">
        <v>43</v>
      </c>
      <c r="AD16" s="13"/>
      <c r="AE16" s="11" t="s">
        <v>44</v>
      </c>
      <c r="AF16" s="11" t="s">
        <v>45</v>
      </c>
    </row>
    <row r="17" customFormat="false" ht="57.6" hidden="false" customHeight="false" outlineLevel="0" collapsed="false">
      <c r="A17" s="10" t="s">
        <v>118</v>
      </c>
      <c r="B17" s="11" t="s">
        <v>33</v>
      </c>
      <c r="C17" s="16" t="s">
        <v>119</v>
      </c>
      <c r="D17" s="13"/>
      <c r="E17" s="13"/>
      <c r="F17" s="13"/>
      <c r="G17" s="13"/>
      <c r="H17" s="13"/>
      <c r="I17" s="10" t="s">
        <v>120</v>
      </c>
      <c r="J17" s="14"/>
      <c r="K17" s="13"/>
      <c r="L17" s="14"/>
      <c r="M17" s="12"/>
      <c r="N17" s="10" t="s">
        <v>121</v>
      </c>
      <c r="O17" s="10" t="s">
        <v>37</v>
      </c>
      <c r="P17" s="10" t="s">
        <v>122</v>
      </c>
      <c r="Q17" s="10" t="s">
        <v>39</v>
      </c>
      <c r="R17" s="17" t="s">
        <v>40</v>
      </c>
      <c r="S17" s="10" t="s">
        <v>41</v>
      </c>
      <c r="T17" s="14" t="n">
        <v>0.5</v>
      </c>
      <c r="U17" s="14"/>
      <c r="V17" s="14"/>
      <c r="W17" s="15" t="n">
        <v>44280</v>
      </c>
      <c r="X17" s="15" t="n">
        <v>73050</v>
      </c>
      <c r="Y17" s="15" t="n">
        <v>44645</v>
      </c>
      <c r="Z17" s="10" t="s">
        <v>42</v>
      </c>
      <c r="AA17" s="12" t="s">
        <v>43</v>
      </c>
      <c r="AB17" s="10" t="s">
        <v>42</v>
      </c>
      <c r="AC17" s="12" t="s">
        <v>43</v>
      </c>
      <c r="AD17" s="13"/>
      <c r="AE17" s="11" t="s">
        <v>44</v>
      </c>
      <c r="AF17" s="11" t="s">
        <v>45</v>
      </c>
    </row>
    <row r="18" s="25" customFormat="true" ht="57.6" hidden="false" customHeight="false" outlineLevel="0" collapsed="false">
      <c r="A18" s="19" t="s">
        <v>123</v>
      </c>
      <c r="B18" s="20" t="s">
        <v>63</v>
      </c>
      <c r="C18" s="21"/>
      <c r="D18" s="21"/>
      <c r="E18" s="21"/>
      <c r="F18" s="21"/>
      <c r="G18" s="21"/>
      <c r="H18" s="21"/>
      <c r="I18" s="21"/>
      <c r="J18" s="22"/>
      <c r="K18" s="21"/>
      <c r="L18" s="20" t="s">
        <v>64</v>
      </c>
      <c r="M18" s="21" t="s">
        <v>124</v>
      </c>
      <c r="N18" s="19" t="s">
        <v>125</v>
      </c>
      <c r="O18" s="19" t="s">
        <v>37</v>
      </c>
      <c r="P18" s="19" t="s">
        <v>126</v>
      </c>
      <c r="Q18" s="19" t="s">
        <v>127</v>
      </c>
      <c r="R18" s="20" t="s">
        <v>40</v>
      </c>
      <c r="S18" s="19" t="s">
        <v>41</v>
      </c>
      <c r="T18" s="22" t="n">
        <v>0.5</v>
      </c>
      <c r="U18" s="22"/>
      <c r="V18" s="22"/>
      <c r="W18" s="23" t="n">
        <v>44275</v>
      </c>
      <c r="X18" s="23" t="n">
        <v>73050</v>
      </c>
      <c r="Y18" s="23" t="n">
        <v>44640.5089930556</v>
      </c>
      <c r="Z18" s="19" t="s">
        <v>128</v>
      </c>
      <c r="AA18" s="24" t="s">
        <v>43</v>
      </c>
      <c r="AB18" s="19" t="s">
        <v>128</v>
      </c>
      <c r="AC18" s="24" t="s">
        <v>43</v>
      </c>
      <c r="AD18" s="21"/>
      <c r="AE18" s="20" t="s">
        <v>44</v>
      </c>
      <c r="AF18" s="20" t="s">
        <v>129</v>
      </c>
    </row>
    <row r="19" s="25" customFormat="true" ht="57.6" hidden="false" customHeight="false" outlineLevel="0" collapsed="false">
      <c r="A19" s="19" t="s">
        <v>130</v>
      </c>
      <c r="B19" s="20" t="s">
        <v>63</v>
      </c>
      <c r="C19" s="21"/>
      <c r="D19" s="21"/>
      <c r="E19" s="21"/>
      <c r="F19" s="21"/>
      <c r="G19" s="21"/>
      <c r="H19" s="21"/>
      <c r="I19" s="21"/>
      <c r="J19" s="22"/>
      <c r="K19" s="21"/>
      <c r="L19" s="20" t="s">
        <v>64</v>
      </c>
      <c r="M19" s="21" t="s">
        <v>131</v>
      </c>
      <c r="N19" s="19" t="s">
        <v>132</v>
      </c>
      <c r="O19" s="19" t="s">
        <v>37</v>
      </c>
      <c r="P19" s="19" t="s">
        <v>133</v>
      </c>
      <c r="Q19" s="19" t="s">
        <v>127</v>
      </c>
      <c r="R19" s="20" t="s">
        <v>40</v>
      </c>
      <c r="S19" s="19" t="s">
        <v>41</v>
      </c>
      <c r="T19" s="22" t="n">
        <v>0.5</v>
      </c>
      <c r="U19" s="22"/>
      <c r="V19" s="22"/>
      <c r="W19" s="23" t="n">
        <v>44277</v>
      </c>
      <c r="X19" s="23" t="n">
        <v>73050</v>
      </c>
      <c r="Y19" s="23" t="n">
        <v>44642.4648032407</v>
      </c>
      <c r="Z19" s="19" t="s">
        <v>128</v>
      </c>
      <c r="AA19" s="24" t="s">
        <v>43</v>
      </c>
      <c r="AB19" s="19" t="s">
        <v>128</v>
      </c>
      <c r="AC19" s="24" t="s">
        <v>43</v>
      </c>
      <c r="AD19" s="21"/>
      <c r="AE19" s="20" t="s">
        <v>44</v>
      </c>
      <c r="AF19" s="20" t="s">
        <v>129</v>
      </c>
    </row>
    <row r="20" s="25" customFormat="true" ht="57.6" hidden="false" customHeight="false" outlineLevel="0" collapsed="false">
      <c r="A20" s="19" t="s">
        <v>134</v>
      </c>
      <c r="B20" s="20" t="s">
        <v>63</v>
      </c>
      <c r="C20" s="21"/>
      <c r="D20" s="21"/>
      <c r="E20" s="21"/>
      <c r="F20" s="21"/>
      <c r="G20" s="21"/>
      <c r="H20" s="21"/>
      <c r="I20" s="19"/>
      <c r="J20" s="22"/>
      <c r="K20" s="21"/>
      <c r="L20" s="20" t="s">
        <v>64</v>
      </c>
      <c r="M20" s="21" t="s">
        <v>135</v>
      </c>
      <c r="N20" s="19" t="s">
        <v>136</v>
      </c>
      <c r="O20" s="19" t="s">
        <v>37</v>
      </c>
      <c r="P20" s="19" t="s">
        <v>137</v>
      </c>
      <c r="Q20" s="19" t="s">
        <v>127</v>
      </c>
      <c r="R20" s="20" t="s">
        <v>40</v>
      </c>
      <c r="S20" s="19" t="s">
        <v>41</v>
      </c>
      <c r="T20" s="22" t="n">
        <v>0.5</v>
      </c>
      <c r="U20" s="22"/>
      <c r="V20" s="22"/>
      <c r="W20" s="23" t="n">
        <v>44276</v>
      </c>
      <c r="X20" s="23" t="n">
        <v>73050</v>
      </c>
      <c r="Y20" s="23" t="n">
        <v>44641.7136805556</v>
      </c>
      <c r="Z20" s="19" t="s">
        <v>128</v>
      </c>
      <c r="AA20" s="24" t="s">
        <v>43</v>
      </c>
      <c r="AB20" s="19" t="s">
        <v>128</v>
      </c>
      <c r="AC20" s="24" t="s">
        <v>43</v>
      </c>
      <c r="AD20" s="21"/>
      <c r="AE20" s="20" t="s">
        <v>44</v>
      </c>
      <c r="AF20" s="20" t="s">
        <v>129</v>
      </c>
    </row>
    <row r="21" s="25" customFormat="true" ht="57.6" hidden="false" customHeight="false" outlineLevel="0" collapsed="false">
      <c r="A21" s="19" t="s">
        <v>138</v>
      </c>
      <c r="B21" s="20" t="s">
        <v>63</v>
      </c>
      <c r="C21" s="21"/>
      <c r="D21" s="21"/>
      <c r="E21" s="21"/>
      <c r="F21" s="21"/>
      <c r="G21" s="21"/>
      <c r="H21" s="21"/>
      <c r="I21" s="19"/>
      <c r="J21" s="22"/>
      <c r="K21" s="21"/>
      <c r="L21" s="20" t="s">
        <v>64</v>
      </c>
      <c r="M21" s="21" t="s">
        <v>139</v>
      </c>
      <c r="N21" s="19" t="s">
        <v>140</v>
      </c>
      <c r="O21" s="19" t="s">
        <v>37</v>
      </c>
      <c r="P21" s="19" t="s">
        <v>141</v>
      </c>
      <c r="Q21" s="19" t="s">
        <v>127</v>
      </c>
      <c r="R21" s="20" t="s">
        <v>40</v>
      </c>
      <c r="S21" s="19" t="s">
        <v>41</v>
      </c>
      <c r="T21" s="22" t="n">
        <v>0.5</v>
      </c>
      <c r="U21" s="22"/>
      <c r="V21" s="22"/>
      <c r="W21" s="23" t="n">
        <v>44276</v>
      </c>
      <c r="X21" s="23" t="n">
        <v>73050</v>
      </c>
      <c r="Y21" s="23" t="n">
        <v>44641.7164699074</v>
      </c>
      <c r="Z21" s="19" t="s">
        <v>128</v>
      </c>
      <c r="AA21" s="24" t="s">
        <v>43</v>
      </c>
      <c r="AB21" s="19" t="s">
        <v>128</v>
      </c>
      <c r="AC21" s="24" t="s">
        <v>43</v>
      </c>
      <c r="AD21" s="21"/>
      <c r="AE21" s="20" t="s">
        <v>44</v>
      </c>
      <c r="AF21" s="20" t="s">
        <v>129</v>
      </c>
    </row>
    <row r="22" s="25" customFormat="true" ht="57.6" hidden="false" customHeight="false" outlineLevel="0" collapsed="false">
      <c r="A22" s="19" t="s">
        <v>138</v>
      </c>
      <c r="B22" s="20" t="s">
        <v>63</v>
      </c>
      <c r="C22" s="21"/>
      <c r="D22" s="21"/>
      <c r="E22" s="21"/>
      <c r="F22" s="21"/>
      <c r="G22" s="21"/>
      <c r="H22" s="21"/>
      <c r="I22" s="19"/>
      <c r="J22" s="22"/>
      <c r="K22" s="21"/>
      <c r="L22" s="20" t="s">
        <v>64</v>
      </c>
      <c r="M22" s="21" t="s">
        <v>139</v>
      </c>
      <c r="N22" s="19" t="s">
        <v>142</v>
      </c>
      <c r="O22" s="19" t="s">
        <v>37</v>
      </c>
      <c r="P22" s="19" t="s">
        <v>143</v>
      </c>
      <c r="Q22" s="19" t="s">
        <v>127</v>
      </c>
      <c r="R22" s="20" t="s">
        <v>40</v>
      </c>
      <c r="S22" s="19" t="s">
        <v>41</v>
      </c>
      <c r="T22" s="22" t="n">
        <v>0.5</v>
      </c>
      <c r="U22" s="22"/>
      <c r="V22" s="22"/>
      <c r="W22" s="23" t="n">
        <v>44276</v>
      </c>
      <c r="X22" s="23" t="n">
        <v>73050</v>
      </c>
      <c r="Y22" s="23" t="n">
        <v>44641.7196990741</v>
      </c>
      <c r="Z22" s="19" t="s">
        <v>128</v>
      </c>
      <c r="AA22" s="24" t="s">
        <v>43</v>
      </c>
      <c r="AB22" s="19" t="s">
        <v>128</v>
      </c>
      <c r="AC22" s="24" t="s">
        <v>43</v>
      </c>
      <c r="AD22" s="21"/>
      <c r="AE22" s="20" t="s">
        <v>44</v>
      </c>
      <c r="AF22" s="20" t="s">
        <v>129</v>
      </c>
    </row>
    <row r="23" s="25" customFormat="true" ht="57.6" hidden="false" customHeight="false" outlineLevel="0" collapsed="false">
      <c r="A23" s="19" t="s">
        <v>103</v>
      </c>
      <c r="B23" s="20" t="s">
        <v>33</v>
      </c>
      <c r="C23" s="24" t="s">
        <v>104</v>
      </c>
      <c r="D23" s="21"/>
      <c r="E23" s="21"/>
      <c r="F23" s="21"/>
      <c r="G23" s="21"/>
      <c r="H23" s="21"/>
      <c r="I23" s="19" t="s">
        <v>105</v>
      </c>
      <c r="J23" s="22"/>
      <c r="K23" s="24"/>
      <c r="L23" s="22"/>
      <c r="M23" s="21"/>
      <c r="N23" s="19" t="s">
        <v>144</v>
      </c>
      <c r="O23" s="19" t="s">
        <v>37</v>
      </c>
      <c r="P23" s="19" t="s">
        <v>145</v>
      </c>
      <c r="Q23" s="19" t="s">
        <v>127</v>
      </c>
      <c r="R23" s="20" t="s">
        <v>40</v>
      </c>
      <c r="S23" s="19" t="s">
        <v>41</v>
      </c>
      <c r="T23" s="22" t="n">
        <v>0.5</v>
      </c>
      <c r="U23" s="22"/>
      <c r="V23" s="22"/>
      <c r="W23" s="23" t="n">
        <v>44277</v>
      </c>
      <c r="X23" s="23" t="n">
        <v>73050</v>
      </c>
      <c r="Y23" s="23" t="n">
        <v>44642.5868287037</v>
      </c>
      <c r="Z23" s="19" t="s">
        <v>128</v>
      </c>
      <c r="AA23" s="24" t="s">
        <v>43</v>
      </c>
      <c r="AB23" s="19" t="s">
        <v>128</v>
      </c>
      <c r="AC23" s="24" t="s">
        <v>43</v>
      </c>
      <c r="AD23" s="21"/>
      <c r="AE23" s="20" t="s">
        <v>44</v>
      </c>
      <c r="AF23" s="20" t="s">
        <v>129</v>
      </c>
    </row>
    <row r="24" s="25" customFormat="true" ht="57.6" hidden="false" customHeight="false" outlineLevel="0" collapsed="false">
      <c r="A24" s="19" t="s">
        <v>146</v>
      </c>
      <c r="B24" s="20" t="s">
        <v>33</v>
      </c>
      <c r="C24" s="24" t="s">
        <v>147</v>
      </c>
      <c r="D24" s="21"/>
      <c r="E24" s="21"/>
      <c r="F24" s="21"/>
      <c r="G24" s="21"/>
      <c r="H24" s="21"/>
      <c r="I24" s="19" t="s">
        <v>148</v>
      </c>
      <c r="J24" s="22"/>
      <c r="K24" s="24"/>
      <c r="L24" s="22"/>
      <c r="M24" s="21"/>
      <c r="N24" s="19" t="s">
        <v>149</v>
      </c>
      <c r="O24" s="19" t="s">
        <v>37</v>
      </c>
      <c r="P24" s="19" t="s">
        <v>150</v>
      </c>
      <c r="Q24" s="19" t="s">
        <v>127</v>
      </c>
      <c r="R24" s="20" t="s">
        <v>40</v>
      </c>
      <c r="S24" s="19" t="s">
        <v>41</v>
      </c>
      <c r="T24" s="22" t="n">
        <v>0.5</v>
      </c>
      <c r="U24" s="22"/>
      <c r="V24" s="22"/>
      <c r="W24" s="23" t="n">
        <v>44277</v>
      </c>
      <c r="X24" s="23" t="n">
        <v>73050</v>
      </c>
      <c r="Y24" s="23" t="n">
        <v>44642.7182291667</v>
      </c>
      <c r="Z24" s="19" t="s">
        <v>128</v>
      </c>
      <c r="AA24" s="24" t="s">
        <v>43</v>
      </c>
      <c r="AB24" s="19" t="s">
        <v>128</v>
      </c>
      <c r="AC24" s="24" t="s">
        <v>43</v>
      </c>
      <c r="AD24" s="21"/>
      <c r="AE24" s="20" t="s">
        <v>44</v>
      </c>
      <c r="AF24" s="20" t="s">
        <v>129</v>
      </c>
    </row>
    <row r="25" s="25" customFormat="true" ht="57.6" hidden="false" customHeight="false" outlineLevel="0" collapsed="false">
      <c r="A25" s="19" t="s">
        <v>151</v>
      </c>
      <c r="B25" s="20" t="s">
        <v>33</v>
      </c>
      <c r="C25" s="21" t="s">
        <v>152</v>
      </c>
      <c r="D25" s="21"/>
      <c r="E25" s="21"/>
      <c r="F25" s="21"/>
      <c r="G25" s="21"/>
      <c r="H25" s="21"/>
      <c r="I25" s="19" t="s">
        <v>153</v>
      </c>
      <c r="J25" s="22"/>
      <c r="K25" s="21"/>
      <c r="L25" s="22"/>
      <c r="M25" s="21"/>
      <c r="N25" s="19" t="s">
        <v>154</v>
      </c>
      <c r="O25" s="19" t="s">
        <v>37</v>
      </c>
      <c r="P25" s="19" t="s">
        <v>155</v>
      </c>
      <c r="Q25" s="19" t="s">
        <v>127</v>
      </c>
      <c r="R25" s="20" t="s">
        <v>40</v>
      </c>
      <c r="S25" s="19" t="s">
        <v>41</v>
      </c>
      <c r="T25" s="22" t="n">
        <v>0.5</v>
      </c>
      <c r="U25" s="22"/>
      <c r="V25" s="22"/>
      <c r="W25" s="23" t="n">
        <v>44274</v>
      </c>
      <c r="X25" s="23" t="n">
        <v>73050</v>
      </c>
      <c r="Y25" s="23" t="n">
        <v>44639.4546875</v>
      </c>
      <c r="Z25" s="19" t="s">
        <v>128</v>
      </c>
      <c r="AA25" s="24" t="s">
        <v>43</v>
      </c>
      <c r="AB25" s="19" t="s">
        <v>128</v>
      </c>
      <c r="AC25" s="24" t="s">
        <v>43</v>
      </c>
      <c r="AD25" s="21"/>
      <c r="AE25" s="20" t="s">
        <v>44</v>
      </c>
      <c r="AF25" s="20" t="s">
        <v>129</v>
      </c>
    </row>
    <row r="26" s="25" customFormat="true" ht="57.6" hidden="false" customHeight="false" outlineLevel="0" collapsed="false">
      <c r="A26" s="19" t="s">
        <v>156</v>
      </c>
      <c r="B26" s="20" t="s">
        <v>33</v>
      </c>
      <c r="C26" s="21" t="s">
        <v>157</v>
      </c>
      <c r="D26" s="21"/>
      <c r="E26" s="21"/>
      <c r="F26" s="21"/>
      <c r="G26" s="21"/>
      <c r="H26" s="21"/>
      <c r="I26" s="19" t="s">
        <v>158</v>
      </c>
      <c r="J26" s="22"/>
      <c r="K26" s="21"/>
      <c r="L26" s="22"/>
      <c r="M26" s="21"/>
      <c r="N26" s="19" t="s">
        <v>159</v>
      </c>
      <c r="O26" s="19" t="s">
        <v>37</v>
      </c>
      <c r="P26" s="19" t="s">
        <v>160</v>
      </c>
      <c r="Q26" s="19" t="s">
        <v>127</v>
      </c>
      <c r="R26" s="20" t="s">
        <v>40</v>
      </c>
      <c r="S26" s="19" t="s">
        <v>41</v>
      </c>
      <c r="T26" s="22" t="n">
        <v>0.5</v>
      </c>
      <c r="U26" s="22"/>
      <c r="V26" s="22"/>
      <c r="W26" s="23" t="n">
        <v>44274</v>
      </c>
      <c r="X26" s="23" t="n">
        <v>73050</v>
      </c>
      <c r="Y26" s="23" t="n">
        <v>44639.4804513889</v>
      </c>
      <c r="Z26" s="19" t="s">
        <v>128</v>
      </c>
      <c r="AA26" s="24" t="s">
        <v>43</v>
      </c>
      <c r="AB26" s="19" t="s">
        <v>128</v>
      </c>
      <c r="AC26" s="24" t="s">
        <v>43</v>
      </c>
      <c r="AD26" s="21"/>
      <c r="AE26" s="20" t="s">
        <v>44</v>
      </c>
      <c r="AF26" s="20" t="s">
        <v>129</v>
      </c>
    </row>
    <row r="27" s="25" customFormat="true" ht="57.6" hidden="false" customHeight="false" outlineLevel="0" collapsed="false">
      <c r="A27" s="19" t="s">
        <v>161</v>
      </c>
      <c r="B27" s="20" t="s">
        <v>33</v>
      </c>
      <c r="C27" s="21" t="s">
        <v>162</v>
      </c>
      <c r="D27" s="21"/>
      <c r="E27" s="21"/>
      <c r="F27" s="21"/>
      <c r="G27" s="21"/>
      <c r="H27" s="21"/>
      <c r="I27" s="19" t="s">
        <v>163</v>
      </c>
      <c r="J27" s="22"/>
      <c r="K27" s="21"/>
      <c r="L27" s="22"/>
      <c r="M27" s="21"/>
      <c r="N27" s="19" t="s">
        <v>164</v>
      </c>
      <c r="O27" s="19" t="s">
        <v>37</v>
      </c>
      <c r="P27" s="19" t="s">
        <v>165</v>
      </c>
      <c r="Q27" s="19" t="s">
        <v>127</v>
      </c>
      <c r="R27" s="20" t="s">
        <v>40</v>
      </c>
      <c r="S27" s="19" t="s">
        <v>41</v>
      </c>
      <c r="T27" s="22" t="n">
        <v>0.5</v>
      </c>
      <c r="U27" s="22"/>
      <c r="V27" s="22"/>
      <c r="W27" s="23" t="n">
        <v>44274</v>
      </c>
      <c r="X27" s="23" t="n">
        <v>73050</v>
      </c>
      <c r="Y27" s="23" t="n">
        <v>44639.4844097222</v>
      </c>
      <c r="Z27" s="19" t="s">
        <v>128</v>
      </c>
      <c r="AA27" s="24" t="s">
        <v>43</v>
      </c>
      <c r="AB27" s="19" t="s">
        <v>128</v>
      </c>
      <c r="AC27" s="24" t="s">
        <v>43</v>
      </c>
      <c r="AD27" s="21"/>
      <c r="AE27" s="20" t="s">
        <v>44</v>
      </c>
      <c r="AF27" s="20" t="s">
        <v>129</v>
      </c>
    </row>
    <row r="28" s="25" customFormat="true" ht="57.6" hidden="false" customHeight="false" outlineLevel="0" collapsed="false">
      <c r="A28" s="19" t="s">
        <v>166</v>
      </c>
      <c r="B28" s="20" t="s">
        <v>33</v>
      </c>
      <c r="C28" s="21" t="s">
        <v>167</v>
      </c>
      <c r="D28" s="21"/>
      <c r="E28" s="21"/>
      <c r="F28" s="21"/>
      <c r="G28" s="21"/>
      <c r="H28" s="21"/>
      <c r="I28" s="19" t="s">
        <v>168</v>
      </c>
      <c r="J28" s="22"/>
      <c r="K28" s="21"/>
      <c r="L28" s="22"/>
      <c r="M28" s="21"/>
      <c r="N28" s="19" t="s">
        <v>169</v>
      </c>
      <c r="O28" s="19" t="s">
        <v>37</v>
      </c>
      <c r="P28" s="19" t="s">
        <v>170</v>
      </c>
      <c r="Q28" s="19" t="s">
        <v>127</v>
      </c>
      <c r="R28" s="20" t="s">
        <v>40</v>
      </c>
      <c r="S28" s="19" t="s">
        <v>41</v>
      </c>
      <c r="T28" s="22" t="n">
        <v>0.5</v>
      </c>
      <c r="U28" s="22"/>
      <c r="V28" s="22"/>
      <c r="W28" s="23" t="n">
        <v>44274</v>
      </c>
      <c r="X28" s="23" t="n">
        <v>73050</v>
      </c>
      <c r="Y28" s="23" t="n">
        <v>44639.515</v>
      </c>
      <c r="Z28" s="19" t="s">
        <v>128</v>
      </c>
      <c r="AA28" s="24" t="s">
        <v>43</v>
      </c>
      <c r="AB28" s="19" t="s">
        <v>128</v>
      </c>
      <c r="AC28" s="24" t="s">
        <v>43</v>
      </c>
      <c r="AD28" s="21"/>
      <c r="AE28" s="20" t="s">
        <v>44</v>
      </c>
      <c r="AF28" s="20" t="s">
        <v>129</v>
      </c>
    </row>
    <row r="29" s="25" customFormat="true" ht="57.6" hidden="false" customHeight="false" outlineLevel="0" collapsed="false">
      <c r="A29" s="19" t="s">
        <v>171</v>
      </c>
      <c r="B29" s="20" t="s">
        <v>33</v>
      </c>
      <c r="C29" s="21" t="s">
        <v>172</v>
      </c>
      <c r="D29" s="21"/>
      <c r="E29" s="21"/>
      <c r="F29" s="21"/>
      <c r="G29" s="21"/>
      <c r="H29" s="21"/>
      <c r="I29" s="19" t="s">
        <v>173</v>
      </c>
      <c r="J29" s="22"/>
      <c r="K29" s="21"/>
      <c r="L29" s="22"/>
      <c r="M29" s="21"/>
      <c r="N29" s="19" t="s">
        <v>174</v>
      </c>
      <c r="O29" s="19" t="s">
        <v>37</v>
      </c>
      <c r="P29" s="19" t="s">
        <v>175</v>
      </c>
      <c r="Q29" s="19" t="s">
        <v>127</v>
      </c>
      <c r="R29" s="20" t="s">
        <v>40</v>
      </c>
      <c r="S29" s="19" t="s">
        <v>41</v>
      </c>
      <c r="T29" s="22" t="n">
        <v>0.5</v>
      </c>
      <c r="U29" s="22"/>
      <c r="V29" s="22"/>
      <c r="W29" s="23" t="n">
        <v>44274</v>
      </c>
      <c r="X29" s="23" t="n">
        <v>73050</v>
      </c>
      <c r="Y29" s="23" t="n">
        <v>44639.5157638889</v>
      </c>
      <c r="Z29" s="19" t="s">
        <v>128</v>
      </c>
      <c r="AA29" s="24" t="s">
        <v>43</v>
      </c>
      <c r="AB29" s="19" t="s">
        <v>128</v>
      </c>
      <c r="AC29" s="24" t="s">
        <v>43</v>
      </c>
      <c r="AD29" s="21"/>
      <c r="AE29" s="20" t="s">
        <v>44</v>
      </c>
      <c r="AF29" s="20" t="s">
        <v>129</v>
      </c>
    </row>
    <row r="30" s="25" customFormat="true" ht="57.6" hidden="false" customHeight="false" outlineLevel="0" collapsed="false">
      <c r="A30" s="19" t="s">
        <v>176</v>
      </c>
      <c r="B30" s="20" t="s">
        <v>33</v>
      </c>
      <c r="C30" s="21" t="s">
        <v>177</v>
      </c>
      <c r="D30" s="21"/>
      <c r="E30" s="21"/>
      <c r="F30" s="21"/>
      <c r="G30" s="21"/>
      <c r="H30" s="21"/>
      <c r="I30" s="19" t="s">
        <v>178</v>
      </c>
      <c r="J30" s="22"/>
      <c r="K30" s="21"/>
      <c r="L30" s="22"/>
      <c r="M30" s="21"/>
      <c r="N30" s="19" t="s">
        <v>179</v>
      </c>
      <c r="O30" s="19" t="s">
        <v>37</v>
      </c>
      <c r="P30" s="19" t="s">
        <v>180</v>
      </c>
      <c r="Q30" s="19" t="s">
        <v>127</v>
      </c>
      <c r="R30" s="20" t="s">
        <v>40</v>
      </c>
      <c r="S30" s="19" t="s">
        <v>41</v>
      </c>
      <c r="T30" s="22" t="n">
        <v>0.5</v>
      </c>
      <c r="U30" s="22"/>
      <c r="V30" s="22"/>
      <c r="W30" s="23" t="n">
        <v>44274</v>
      </c>
      <c r="X30" s="23" t="n">
        <v>73050</v>
      </c>
      <c r="Y30" s="23" t="n">
        <v>44639.617037037</v>
      </c>
      <c r="Z30" s="19" t="s">
        <v>128</v>
      </c>
      <c r="AA30" s="24" t="s">
        <v>43</v>
      </c>
      <c r="AB30" s="19" t="s">
        <v>128</v>
      </c>
      <c r="AC30" s="24" t="s">
        <v>43</v>
      </c>
      <c r="AD30" s="21"/>
      <c r="AE30" s="20" t="s">
        <v>44</v>
      </c>
      <c r="AF30" s="20" t="s">
        <v>129</v>
      </c>
    </row>
    <row r="31" s="25" customFormat="true" ht="57.6" hidden="false" customHeight="false" outlineLevel="0" collapsed="false">
      <c r="A31" s="19" t="s">
        <v>181</v>
      </c>
      <c r="B31" s="20" t="s">
        <v>33</v>
      </c>
      <c r="C31" s="21" t="s">
        <v>182</v>
      </c>
      <c r="D31" s="21"/>
      <c r="E31" s="21"/>
      <c r="F31" s="21"/>
      <c r="G31" s="21"/>
      <c r="H31" s="21"/>
      <c r="I31" s="19" t="s">
        <v>183</v>
      </c>
      <c r="J31" s="22"/>
      <c r="K31" s="21"/>
      <c r="L31" s="22"/>
      <c r="M31" s="21"/>
      <c r="N31" s="19" t="s">
        <v>184</v>
      </c>
      <c r="O31" s="19" t="s">
        <v>37</v>
      </c>
      <c r="P31" s="19" t="s">
        <v>185</v>
      </c>
      <c r="Q31" s="19" t="s">
        <v>127</v>
      </c>
      <c r="R31" s="20" t="s">
        <v>40</v>
      </c>
      <c r="S31" s="19" t="s">
        <v>41</v>
      </c>
      <c r="T31" s="22" t="n">
        <v>0.5</v>
      </c>
      <c r="U31" s="22"/>
      <c r="V31" s="22"/>
      <c r="W31" s="23" t="n">
        <v>44274</v>
      </c>
      <c r="X31" s="23" t="n">
        <v>73050</v>
      </c>
      <c r="Y31" s="23" t="n">
        <v>44639.6312037037</v>
      </c>
      <c r="Z31" s="19" t="s">
        <v>128</v>
      </c>
      <c r="AA31" s="24" t="s">
        <v>43</v>
      </c>
      <c r="AB31" s="19" t="s">
        <v>128</v>
      </c>
      <c r="AC31" s="24" t="s">
        <v>43</v>
      </c>
      <c r="AD31" s="21"/>
      <c r="AE31" s="20" t="s">
        <v>44</v>
      </c>
      <c r="AF31" s="20" t="s">
        <v>129</v>
      </c>
    </row>
    <row r="32" s="25" customFormat="true" ht="57.6" hidden="false" customHeight="false" outlineLevel="0" collapsed="false">
      <c r="A32" s="19" t="s">
        <v>186</v>
      </c>
      <c r="B32" s="20" t="s">
        <v>33</v>
      </c>
      <c r="C32" s="21" t="s">
        <v>187</v>
      </c>
      <c r="D32" s="21"/>
      <c r="E32" s="21"/>
      <c r="F32" s="21"/>
      <c r="G32" s="21"/>
      <c r="H32" s="21"/>
      <c r="I32" s="19" t="s">
        <v>188</v>
      </c>
      <c r="J32" s="22"/>
      <c r="K32" s="21"/>
      <c r="L32" s="22"/>
      <c r="M32" s="21"/>
      <c r="N32" s="19" t="s">
        <v>189</v>
      </c>
      <c r="O32" s="19" t="s">
        <v>37</v>
      </c>
      <c r="P32" s="19" t="s">
        <v>190</v>
      </c>
      <c r="Q32" s="19" t="s">
        <v>127</v>
      </c>
      <c r="R32" s="20" t="s">
        <v>40</v>
      </c>
      <c r="S32" s="19" t="s">
        <v>41</v>
      </c>
      <c r="T32" s="22" t="n">
        <v>0.5</v>
      </c>
      <c r="U32" s="22"/>
      <c r="V32" s="22"/>
      <c r="W32" s="23" t="n">
        <v>44276</v>
      </c>
      <c r="X32" s="23" t="n">
        <v>73050</v>
      </c>
      <c r="Y32" s="23" t="n">
        <v>44641.4702314815</v>
      </c>
      <c r="Z32" s="19" t="s">
        <v>128</v>
      </c>
      <c r="AA32" s="24" t="s">
        <v>43</v>
      </c>
      <c r="AB32" s="19" t="s">
        <v>128</v>
      </c>
      <c r="AC32" s="24" t="s">
        <v>43</v>
      </c>
      <c r="AD32" s="21"/>
      <c r="AE32" s="20" t="s">
        <v>44</v>
      </c>
      <c r="AF32" s="20" t="s">
        <v>129</v>
      </c>
    </row>
    <row r="33" s="25" customFormat="true" ht="57.6" hidden="false" customHeight="false" outlineLevel="0" collapsed="false">
      <c r="A33" s="19" t="s">
        <v>146</v>
      </c>
      <c r="B33" s="20" t="s">
        <v>33</v>
      </c>
      <c r="C33" s="21" t="s">
        <v>147</v>
      </c>
      <c r="D33" s="21"/>
      <c r="E33" s="21"/>
      <c r="F33" s="21"/>
      <c r="G33" s="21"/>
      <c r="H33" s="21"/>
      <c r="I33" s="19" t="s">
        <v>148</v>
      </c>
      <c r="J33" s="22"/>
      <c r="K33" s="21"/>
      <c r="L33" s="22"/>
      <c r="M33" s="21"/>
      <c r="N33" s="19" t="s">
        <v>191</v>
      </c>
      <c r="O33" s="19" t="s">
        <v>37</v>
      </c>
      <c r="P33" s="19" t="s">
        <v>192</v>
      </c>
      <c r="Q33" s="19" t="s">
        <v>127</v>
      </c>
      <c r="R33" s="20" t="s">
        <v>40</v>
      </c>
      <c r="S33" s="19" t="s">
        <v>41</v>
      </c>
      <c r="T33" s="22" t="n">
        <v>0.5</v>
      </c>
      <c r="U33" s="22"/>
      <c r="V33" s="22"/>
      <c r="W33" s="23" t="n">
        <v>44276</v>
      </c>
      <c r="X33" s="23" t="n">
        <v>73050</v>
      </c>
      <c r="Y33" s="23" t="n">
        <v>44641.481412037</v>
      </c>
      <c r="Z33" s="19" t="s">
        <v>128</v>
      </c>
      <c r="AA33" s="24" t="s">
        <v>43</v>
      </c>
      <c r="AB33" s="19" t="s">
        <v>128</v>
      </c>
      <c r="AC33" s="24" t="s">
        <v>43</v>
      </c>
      <c r="AD33" s="21"/>
      <c r="AE33" s="20" t="s">
        <v>44</v>
      </c>
      <c r="AF33" s="20" t="s">
        <v>129</v>
      </c>
    </row>
    <row r="34" s="25" customFormat="true" ht="57.6" hidden="false" customHeight="false" outlineLevel="0" collapsed="false">
      <c r="A34" s="19" t="s">
        <v>193</v>
      </c>
      <c r="B34" s="20" t="s">
        <v>33</v>
      </c>
      <c r="C34" s="21" t="s">
        <v>194</v>
      </c>
      <c r="D34" s="21"/>
      <c r="E34" s="21"/>
      <c r="F34" s="21"/>
      <c r="G34" s="21"/>
      <c r="H34" s="21"/>
      <c r="I34" s="19" t="s">
        <v>195</v>
      </c>
      <c r="J34" s="22"/>
      <c r="K34" s="21"/>
      <c r="L34" s="22"/>
      <c r="M34" s="21"/>
      <c r="N34" s="19" t="s">
        <v>196</v>
      </c>
      <c r="O34" s="19" t="s">
        <v>37</v>
      </c>
      <c r="P34" s="19" t="s">
        <v>197</v>
      </c>
      <c r="Q34" s="19" t="s">
        <v>127</v>
      </c>
      <c r="R34" s="20" t="s">
        <v>40</v>
      </c>
      <c r="S34" s="19" t="s">
        <v>41</v>
      </c>
      <c r="T34" s="22" t="n">
        <v>0.5</v>
      </c>
      <c r="U34" s="22"/>
      <c r="V34" s="22"/>
      <c r="W34" s="23" t="n">
        <v>44276</v>
      </c>
      <c r="X34" s="23" t="n">
        <v>73050</v>
      </c>
      <c r="Y34" s="23" t="n">
        <v>44641.5662268519</v>
      </c>
      <c r="Z34" s="19" t="s">
        <v>128</v>
      </c>
      <c r="AA34" s="24" t="s">
        <v>43</v>
      </c>
      <c r="AB34" s="19" t="s">
        <v>128</v>
      </c>
      <c r="AC34" s="24" t="s">
        <v>43</v>
      </c>
      <c r="AD34" s="21"/>
      <c r="AE34" s="20" t="s">
        <v>44</v>
      </c>
      <c r="AF34" s="20" t="s">
        <v>129</v>
      </c>
    </row>
    <row r="35" s="25" customFormat="true" ht="57.6" hidden="false" customHeight="false" outlineLevel="0" collapsed="false">
      <c r="A35" s="19" t="s">
        <v>156</v>
      </c>
      <c r="B35" s="20" t="s">
        <v>33</v>
      </c>
      <c r="C35" s="21" t="s">
        <v>157</v>
      </c>
      <c r="D35" s="21"/>
      <c r="E35" s="21"/>
      <c r="F35" s="21"/>
      <c r="G35" s="21"/>
      <c r="H35" s="21"/>
      <c r="I35" s="19" t="s">
        <v>158</v>
      </c>
      <c r="J35" s="22"/>
      <c r="K35" s="21"/>
      <c r="L35" s="22"/>
      <c r="M35" s="21"/>
      <c r="N35" s="19" t="s">
        <v>198</v>
      </c>
      <c r="O35" s="19" t="s">
        <v>37</v>
      </c>
      <c r="P35" s="19" t="s">
        <v>199</v>
      </c>
      <c r="Q35" s="19" t="s">
        <v>127</v>
      </c>
      <c r="R35" s="20" t="s">
        <v>40</v>
      </c>
      <c r="S35" s="19" t="s">
        <v>41</v>
      </c>
      <c r="T35" s="22" t="n">
        <v>0.5</v>
      </c>
      <c r="U35" s="22"/>
      <c r="V35" s="22"/>
      <c r="W35" s="23" t="n">
        <v>44276</v>
      </c>
      <c r="X35" s="23" t="n">
        <v>73050</v>
      </c>
      <c r="Y35" s="23" t="n">
        <v>44641.5784606482</v>
      </c>
      <c r="Z35" s="19" t="s">
        <v>128</v>
      </c>
      <c r="AA35" s="24" t="s">
        <v>43</v>
      </c>
      <c r="AB35" s="19" t="s">
        <v>128</v>
      </c>
      <c r="AC35" s="24" t="s">
        <v>43</v>
      </c>
      <c r="AD35" s="21"/>
      <c r="AE35" s="20" t="s">
        <v>44</v>
      </c>
      <c r="AF35" s="20" t="s">
        <v>129</v>
      </c>
    </row>
    <row r="36" s="25" customFormat="true" ht="57.6" hidden="false" customHeight="false" outlineLevel="0" collapsed="false">
      <c r="A36" s="19" t="s">
        <v>200</v>
      </c>
      <c r="B36" s="20" t="s">
        <v>33</v>
      </c>
      <c r="C36" s="21" t="s">
        <v>201</v>
      </c>
      <c r="D36" s="21"/>
      <c r="E36" s="21"/>
      <c r="F36" s="21"/>
      <c r="G36" s="21"/>
      <c r="H36" s="21"/>
      <c r="I36" s="19" t="s">
        <v>202</v>
      </c>
      <c r="J36" s="22"/>
      <c r="K36" s="21"/>
      <c r="L36" s="22"/>
      <c r="M36" s="21"/>
      <c r="N36" s="19" t="s">
        <v>203</v>
      </c>
      <c r="O36" s="19" t="s">
        <v>37</v>
      </c>
      <c r="P36" s="19" t="s">
        <v>204</v>
      </c>
      <c r="Q36" s="19" t="s">
        <v>127</v>
      </c>
      <c r="R36" s="20" t="s">
        <v>40</v>
      </c>
      <c r="S36" s="19" t="s">
        <v>41</v>
      </c>
      <c r="T36" s="22" t="n">
        <v>0.5</v>
      </c>
      <c r="U36" s="22"/>
      <c r="V36" s="22"/>
      <c r="W36" s="23" t="n">
        <v>44278</v>
      </c>
      <c r="X36" s="23" t="n">
        <v>73050</v>
      </c>
      <c r="Y36" s="23" t="n">
        <v>44643.433587963</v>
      </c>
      <c r="Z36" s="19" t="s">
        <v>128</v>
      </c>
      <c r="AA36" s="24" t="s">
        <v>43</v>
      </c>
      <c r="AB36" s="19" t="s">
        <v>128</v>
      </c>
      <c r="AC36" s="24" t="s">
        <v>43</v>
      </c>
      <c r="AD36" s="21"/>
      <c r="AE36" s="20" t="s">
        <v>44</v>
      </c>
      <c r="AF36" s="20" t="s">
        <v>129</v>
      </c>
    </row>
    <row r="37" s="25" customFormat="true" ht="57.6" hidden="false" customHeight="false" outlineLevel="0" collapsed="false">
      <c r="A37" s="19" t="s">
        <v>205</v>
      </c>
      <c r="B37" s="20" t="s">
        <v>33</v>
      </c>
      <c r="C37" s="21" t="s">
        <v>206</v>
      </c>
      <c r="D37" s="21"/>
      <c r="E37" s="21"/>
      <c r="F37" s="21"/>
      <c r="G37" s="21"/>
      <c r="H37" s="21"/>
      <c r="I37" s="19" t="s">
        <v>207</v>
      </c>
      <c r="J37" s="22"/>
      <c r="K37" s="21"/>
      <c r="L37" s="22"/>
      <c r="M37" s="21"/>
      <c r="N37" s="19" t="s">
        <v>208</v>
      </c>
      <c r="O37" s="19" t="s">
        <v>37</v>
      </c>
      <c r="P37" s="19" t="s">
        <v>209</v>
      </c>
      <c r="Q37" s="19" t="s">
        <v>127</v>
      </c>
      <c r="R37" s="20" t="s">
        <v>40</v>
      </c>
      <c r="S37" s="19" t="s">
        <v>41</v>
      </c>
      <c r="T37" s="22" t="n">
        <v>0.5</v>
      </c>
      <c r="U37" s="22"/>
      <c r="V37" s="22"/>
      <c r="W37" s="23" t="n">
        <v>44278</v>
      </c>
      <c r="X37" s="23" t="n">
        <v>73050</v>
      </c>
      <c r="Y37" s="23" t="n">
        <v>44643.4346296296</v>
      </c>
      <c r="Z37" s="19" t="s">
        <v>128</v>
      </c>
      <c r="AA37" s="24" t="s">
        <v>43</v>
      </c>
      <c r="AB37" s="19" t="s">
        <v>128</v>
      </c>
      <c r="AC37" s="24" t="s">
        <v>43</v>
      </c>
      <c r="AD37" s="21"/>
      <c r="AE37" s="20" t="s">
        <v>44</v>
      </c>
      <c r="AF37" s="20" t="s">
        <v>129</v>
      </c>
    </row>
    <row r="38" s="25" customFormat="true" ht="57.6" hidden="false" customHeight="false" outlineLevel="0" collapsed="false">
      <c r="A38" s="19" t="s">
        <v>210</v>
      </c>
      <c r="B38" s="20" t="s">
        <v>63</v>
      </c>
      <c r="C38" s="21"/>
      <c r="D38" s="21"/>
      <c r="E38" s="21"/>
      <c r="F38" s="21"/>
      <c r="G38" s="21"/>
      <c r="H38" s="21"/>
      <c r="I38" s="21"/>
      <c r="J38" s="22"/>
      <c r="K38" s="21"/>
      <c r="L38" s="20" t="s">
        <v>64</v>
      </c>
      <c r="M38" s="24" t="s">
        <v>211</v>
      </c>
      <c r="N38" s="19" t="s">
        <v>212</v>
      </c>
      <c r="O38" s="19" t="s">
        <v>37</v>
      </c>
      <c r="P38" s="19" t="s">
        <v>213</v>
      </c>
      <c r="Q38" s="19" t="s">
        <v>127</v>
      </c>
      <c r="R38" s="20" t="s">
        <v>40</v>
      </c>
      <c r="S38" s="19" t="s">
        <v>41</v>
      </c>
      <c r="T38" s="22" t="n">
        <v>0.5</v>
      </c>
      <c r="U38" s="22"/>
      <c r="V38" s="22"/>
      <c r="W38" s="23" t="n">
        <v>44278</v>
      </c>
      <c r="X38" s="23" t="n">
        <v>73050</v>
      </c>
      <c r="Y38" s="23" t="n">
        <v>44643.4581481482</v>
      </c>
      <c r="Z38" s="19" t="s">
        <v>128</v>
      </c>
      <c r="AA38" s="24" t="s">
        <v>43</v>
      </c>
      <c r="AB38" s="19" t="s">
        <v>128</v>
      </c>
      <c r="AC38" s="24" t="s">
        <v>43</v>
      </c>
      <c r="AD38" s="21"/>
      <c r="AE38" s="20" t="s">
        <v>44</v>
      </c>
      <c r="AF38" s="20" t="s">
        <v>129</v>
      </c>
    </row>
    <row r="39" s="25" customFormat="true" ht="57.6" hidden="false" customHeight="false" outlineLevel="0" collapsed="false">
      <c r="A39" s="19" t="s">
        <v>214</v>
      </c>
      <c r="B39" s="20" t="s">
        <v>33</v>
      </c>
      <c r="C39" s="21" t="s">
        <v>215</v>
      </c>
      <c r="D39" s="21"/>
      <c r="E39" s="21"/>
      <c r="F39" s="21"/>
      <c r="G39" s="21"/>
      <c r="H39" s="21"/>
      <c r="I39" s="19" t="s">
        <v>216</v>
      </c>
      <c r="J39" s="22"/>
      <c r="K39" s="21"/>
      <c r="L39" s="22"/>
      <c r="M39" s="21"/>
      <c r="N39" s="19" t="s">
        <v>217</v>
      </c>
      <c r="O39" s="19" t="s">
        <v>37</v>
      </c>
      <c r="P39" s="19" t="s">
        <v>218</v>
      </c>
      <c r="Q39" s="19" t="s">
        <v>127</v>
      </c>
      <c r="R39" s="20" t="s">
        <v>40</v>
      </c>
      <c r="S39" s="19" t="s">
        <v>41</v>
      </c>
      <c r="T39" s="22" t="n">
        <v>0.5</v>
      </c>
      <c r="U39" s="22"/>
      <c r="V39" s="22"/>
      <c r="W39" s="23" t="n">
        <v>44278</v>
      </c>
      <c r="X39" s="23" t="n">
        <v>73050</v>
      </c>
      <c r="Y39" s="23" t="n">
        <v>44643.4954513889</v>
      </c>
      <c r="Z39" s="19" t="s">
        <v>128</v>
      </c>
      <c r="AA39" s="24" t="s">
        <v>43</v>
      </c>
      <c r="AB39" s="19" t="s">
        <v>128</v>
      </c>
      <c r="AC39" s="24" t="s">
        <v>43</v>
      </c>
      <c r="AD39" s="21"/>
      <c r="AE39" s="20" t="s">
        <v>44</v>
      </c>
      <c r="AF39" s="20" t="s">
        <v>129</v>
      </c>
    </row>
    <row r="40" s="25" customFormat="true" ht="57.6" hidden="false" customHeight="false" outlineLevel="0" collapsed="false">
      <c r="A40" s="19" t="s">
        <v>78</v>
      </c>
      <c r="B40" s="20" t="s">
        <v>33</v>
      </c>
      <c r="C40" s="21" t="s">
        <v>79</v>
      </c>
      <c r="D40" s="21"/>
      <c r="E40" s="21"/>
      <c r="F40" s="21"/>
      <c r="G40" s="21"/>
      <c r="H40" s="21"/>
      <c r="I40" s="19" t="s">
        <v>80</v>
      </c>
      <c r="J40" s="22"/>
      <c r="K40" s="21"/>
      <c r="L40" s="22"/>
      <c r="M40" s="21"/>
      <c r="N40" s="19" t="s">
        <v>219</v>
      </c>
      <c r="O40" s="19" t="s">
        <v>37</v>
      </c>
      <c r="P40" s="19" t="s">
        <v>220</v>
      </c>
      <c r="Q40" s="19" t="s">
        <v>127</v>
      </c>
      <c r="R40" s="20" t="s">
        <v>40</v>
      </c>
      <c r="S40" s="19" t="s">
        <v>41</v>
      </c>
      <c r="T40" s="22" t="n">
        <v>0.5</v>
      </c>
      <c r="U40" s="22"/>
      <c r="V40" s="22"/>
      <c r="W40" s="23" t="n">
        <v>44278</v>
      </c>
      <c r="X40" s="23" t="n">
        <v>73050</v>
      </c>
      <c r="Y40" s="23" t="n">
        <v>44643.5156134259</v>
      </c>
      <c r="Z40" s="19" t="s">
        <v>128</v>
      </c>
      <c r="AA40" s="24" t="s">
        <v>43</v>
      </c>
      <c r="AB40" s="19" t="s">
        <v>128</v>
      </c>
      <c r="AC40" s="24" t="s">
        <v>43</v>
      </c>
      <c r="AD40" s="21"/>
      <c r="AE40" s="20" t="s">
        <v>44</v>
      </c>
      <c r="AF40" s="20" t="s">
        <v>129</v>
      </c>
    </row>
    <row r="41" s="25" customFormat="true" ht="57.6" hidden="false" customHeight="false" outlineLevel="0" collapsed="false">
      <c r="A41" s="19" t="s">
        <v>221</v>
      </c>
      <c r="B41" s="20" t="s">
        <v>33</v>
      </c>
      <c r="C41" s="21" t="s">
        <v>222</v>
      </c>
      <c r="D41" s="21"/>
      <c r="E41" s="21"/>
      <c r="F41" s="21"/>
      <c r="G41" s="21"/>
      <c r="H41" s="21"/>
      <c r="I41" s="19" t="s">
        <v>223</v>
      </c>
      <c r="J41" s="22"/>
      <c r="K41" s="21"/>
      <c r="L41" s="22"/>
      <c r="M41" s="21"/>
      <c r="N41" s="19" t="s">
        <v>224</v>
      </c>
      <c r="O41" s="19" t="s">
        <v>37</v>
      </c>
      <c r="P41" s="19" t="s">
        <v>225</v>
      </c>
      <c r="Q41" s="19" t="s">
        <v>127</v>
      </c>
      <c r="R41" s="20" t="s">
        <v>40</v>
      </c>
      <c r="S41" s="19" t="s">
        <v>41</v>
      </c>
      <c r="T41" s="22" t="n">
        <v>0.5</v>
      </c>
      <c r="U41" s="22"/>
      <c r="V41" s="22"/>
      <c r="W41" s="23" t="n">
        <v>44278</v>
      </c>
      <c r="X41" s="23" t="n">
        <v>73050</v>
      </c>
      <c r="Y41" s="23" t="n">
        <v>44643.5215625</v>
      </c>
      <c r="Z41" s="19" t="s">
        <v>128</v>
      </c>
      <c r="AA41" s="24" t="s">
        <v>43</v>
      </c>
      <c r="AB41" s="19" t="s">
        <v>128</v>
      </c>
      <c r="AC41" s="24" t="s">
        <v>43</v>
      </c>
      <c r="AD41" s="21"/>
      <c r="AE41" s="20" t="s">
        <v>44</v>
      </c>
      <c r="AF41" s="20" t="s">
        <v>129</v>
      </c>
    </row>
    <row r="42" s="25" customFormat="true" ht="57.6" hidden="false" customHeight="false" outlineLevel="0" collapsed="false">
      <c r="A42" s="19" t="s">
        <v>226</v>
      </c>
      <c r="B42" s="20" t="s">
        <v>33</v>
      </c>
      <c r="C42" s="21" t="s">
        <v>227</v>
      </c>
      <c r="D42" s="21"/>
      <c r="E42" s="21"/>
      <c r="F42" s="21"/>
      <c r="G42" s="21"/>
      <c r="H42" s="21"/>
      <c r="I42" s="19" t="s">
        <v>228</v>
      </c>
      <c r="J42" s="22"/>
      <c r="K42" s="21"/>
      <c r="L42" s="22"/>
      <c r="M42" s="21"/>
      <c r="N42" s="19" t="s">
        <v>229</v>
      </c>
      <c r="O42" s="19" t="s">
        <v>37</v>
      </c>
      <c r="P42" s="19" t="s">
        <v>230</v>
      </c>
      <c r="Q42" s="19" t="s">
        <v>127</v>
      </c>
      <c r="R42" s="20" t="s">
        <v>40</v>
      </c>
      <c r="S42" s="19" t="s">
        <v>41</v>
      </c>
      <c r="T42" s="22" t="n">
        <v>0.5</v>
      </c>
      <c r="U42" s="22"/>
      <c r="V42" s="22"/>
      <c r="W42" s="23" t="n">
        <v>44278</v>
      </c>
      <c r="X42" s="23" t="n">
        <v>73050</v>
      </c>
      <c r="Y42" s="23" t="n">
        <v>44643.5301157407</v>
      </c>
      <c r="Z42" s="19" t="s">
        <v>128</v>
      </c>
      <c r="AA42" s="24" t="s">
        <v>43</v>
      </c>
      <c r="AB42" s="19" t="s">
        <v>128</v>
      </c>
      <c r="AC42" s="24" t="s">
        <v>43</v>
      </c>
      <c r="AD42" s="21"/>
      <c r="AE42" s="20" t="s">
        <v>44</v>
      </c>
      <c r="AF42" s="20" t="s">
        <v>129</v>
      </c>
    </row>
    <row r="43" s="25" customFormat="true" ht="57.6" hidden="false" customHeight="false" outlineLevel="0" collapsed="false">
      <c r="A43" s="19" t="s">
        <v>231</v>
      </c>
      <c r="B43" s="20" t="s">
        <v>33</v>
      </c>
      <c r="C43" s="21" t="s">
        <v>232</v>
      </c>
      <c r="D43" s="21"/>
      <c r="E43" s="21"/>
      <c r="F43" s="21"/>
      <c r="G43" s="21"/>
      <c r="H43" s="21"/>
      <c r="I43" s="19" t="s">
        <v>233</v>
      </c>
      <c r="J43" s="22"/>
      <c r="K43" s="21"/>
      <c r="L43" s="22"/>
      <c r="M43" s="21"/>
      <c r="N43" s="19" t="s">
        <v>234</v>
      </c>
      <c r="O43" s="19" t="s">
        <v>37</v>
      </c>
      <c r="P43" s="19" t="s">
        <v>235</v>
      </c>
      <c r="Q43" s="19" t="s">
        <v>127</v>
      </c>
      <c r="R43" s="20" t="s">
        <v>40</v>
      </c>
      <c r="S43" s="19" t="s">
        <v>41</v>
      </c>
      <c r="T43" s="22" t="n">
        <v>0.5</v>
      </c>
      <c r="U43" s="22"/>
      <c r="V43" s="22"/>
      <c r="W43" s="23" t="n">
        <v>44278</v>
      </c>
      <c r="X43" s="23" t="n">
        <v>73050</v>
      </c>
      <c r="Y43" s="23" t="n">
        <v>44643.547337963</v>
      </c>
      <c r="Z43" s="19" t="s">
        <v>128</v>
      </c>
      <c r="AA43" s="24" t="s">
        <v>43</v>
      </c>
      <c r="AB43" s="19" t="s">
        <v>128</v>
      </c>
      <c r="AC43" s="24" t="s">
        <v>43</v>
      </c>
      <c r="AD43" s="21"/>
      <c r="AE43" s="20" t="s">
        <v>44</v>
      </c>
      <c r="AF43" s="20" t="s">
        <v>129</v>
      </c>
    </row>
    <row r="44" s="25" customFormat="true" ht="57.6" hidden="false" customHeight="false" outlineLevel="0" collapsed="false">
      <c r="A44" s="19" t="s">
        <v>236</v>
      </c>
      <c r="B44" s="20" t="s">
        <v>63</v>
      </c>
      <c r="C44" s="21"/>
      <c r="D44" s="21"/>
      <c r="E44" s="21"/>
      <c r="F44" s="21"/>
      <c r="G44" s="21"/>
      <c r="H44" s="21"/>
      <c r="I44" s="21"/>
      <c r="J44" s="22"/>
      <c r="K44" s="21"/>
      <c r="L44" s="20" t="s">
        <v>64</v>
      </c>
      <c r="M44" s="21" t="s">
        <v>237</v>
      </c>
      <c r="N44" s="19" t="s">
        <v>238</v>
      </c>
      <c r="O44" s="19" t="s">
        <v>37</v>
      </c>
      <c r="P44" s="19" t="s">
        <v>239</v>
      </c>
      <c r="Q44" s="19" t="s">
        <v>127</v>
      </c>
      <c r="R44" s="20" t="s">
        <v>40</v>
      </c>
      <c r="S44" s="19" t="s">
        <v>41</v>
      </c>
      <c r="T44" s="22" t="n">
        <v>0.5</v>
      </c>
      <c r="U44" s="22"/>
      <c r="V44" s="22"/>
      <c r="W44" s="23" t="n">
        <v>44280</v>
      </c>
      <c r="X44" s="23" t="n">
        <v>73050</v>
      </c>
      <c r="Y44" s="23" t="n">
        <v>44645.4514351852</v>
      </c>
      <c r="Z44" s="19" t="s">
        <v>128</v>
      </c>
      <c r="AA44" s="24" t="s">
        <v>43</v>
      </c>
      <c r="AB44" s="19" t="s">
        <v>128</v>
      </c>
      <c r="AC44" s="24" t="s">
        <v>43</v>
      </c>
      <c r="AD44" s="21"/>
      <c r="AE44" s="20" t="s">
        <v>44</v>
      </c>
      <c r="AF44" s="20" t="s">
        <v>129</v>
      </c>
    </row>
    <row r="45" customFormat="false" ht="57.6" hidden="false" customHeight="false" outlineLevel="0" collapsed="false">
      <c r="A45" s="26" t="s">
        <v>240</v>
      </c>
      <c r="B45" s="27" t="s">
        <v>63</v>
      </c>
      <c r="C45" s="28"/>
      <c r="D45" s="29"/>
      <c r="E45" s="29"/>
      <c r="F45" s="29"/>
      <c r="G45" s="29"/>
      <c r="H45" s="29"/>
      <c r="I45" s="30"/>
      <c r="J45" s="31"/>
      <c r="K45" s="32"/>
      <c r="L45" s="27" t="s">
        <v>64</v>
      </c>
      <c r="M45" s="30" t="s">
        <v>241</v>
      </c>
      <c r="N45" s="26" t="s">
        <v>242</v>
      </c>
      <c r="O45" s="26" t="s">
        <v>243</v>
      </c>
      <c r="P45" s="26" t="s">
        <v>244</v>
      </c>
      <c r="Q45" s="26" t="s">
        <v>245</v>
      </c>
      <c r="R45" s="33" t="s">
        <v>40</v>
      </c>
      <c r="S45" s="34" t="s">
        <v>246</v>
      </c>
      <c r="T45" s="35" t="n">
        <v>0.4</v>
      </c>
      <c r="U45" s="31"/>
      <c r="V45" s="31"/>
      <c r="W45" s="36" t="n">
        <v>44277</v>
      </c>
      <c r="X45" s="36" t="n">
        <v>73050</v>
      </c>
      <c r="Y45" s="36" t="n">
        <v>44642</v>
      </c>
      <c r="Z45" s="34" t="s">
        <v>42</v>
      </c>
      <c r="AA45" s="32" t="s">
        <v>43</v>
      </c>
      <c r="AB45" s="34" t="s">
        <v>42</v>
      </c>
      <c r="AC45" s="32" t="s">
        <v>43</v>
      </c>
      <c r="AD45" s="29"/>
      <c r="AE45" s="37" t="s">
        <v>44</v>
      </c>
      <c r="AF45" s="38" t="s">
        <v>45</v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2" hidden="false" customHeight="false" outlineLevel="0" collapsed="false">
      <c r="A46" s="26" t="s">
        <v>247</v>
      </c>
      <c r="B46" s="27" t="s">
        <v>33</v>
      </c>
      <c r="C46" s="28" t="s">
        <v>248</v>
      </c>
      <c r="D46" s="29"/>
      <c r="E46" s="29"/>
      <c r="F46" s="29"/>
      <c r="G46" s="29"/>
      <c r="H46" s="29"/>
      <c r="I46" s="30" t="s">
        <v>249</v>
      </c>
      <c r="J46" s="31"/>
      <c r="K46" s="32"/>
      <c r="L46" s="27"/>
      <c r="M46" s="29"/>
      <c r="N46" s="26" t="s">
        <v>250</v>
      </c>
      <c r="O46" s="26" t="s">
        <v>243</v>
      </c>
      <c r="P46" s="26" t="s">
        <v>251</v>
      </c>
      <c r="Q46" s="26" t="s">
        <v>245</v>
      </c>
      <c r="R46" s="33" t="s">
        <v>40</v>
      </c>
      <c r="S46" s="34" t="s">
        <v>41</v>
      </c>
      <c r="T46" s="35" t="n">
        <v>0.5</v>
      </c>
      <c r="U46" s="31"/>
      <c r="V46" s="31"/>
      <c r="W46" s="36" t="n">
        <v>44277</v>
      </c>
      <c r="X46" s="36" t="n">
        <v>73050</v>
      </c>
      <c r="Y46" s="36" t="n">
        <v>44642</v>
      </c>
      <c r="Z46" s="34" t="s">
        <v>42</v>
      </c>
      <c r="AA46" s="32" t="s">
        <v>43</v>
      </c>
      <c r="AB46" s="34" t="s">
        <v>42</v>
      </c>
      <c r="AC46" s="32" t="s">
        <v>43</v>
      </c>
      <c r="AD46" s="29"/>
      <c r="AE46" s="37" t="s">
        <v>44</v>
      </c>
      <c r="AF46" s="38" t="s">
        <v>45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94.5" hidden="false" customHeight="true" outlineLevel="0" collapsed="false">
      <c r="A47" s="39" t="s">
        <v>252</v>
      </c>
      <c r="B47" s="40" t="s">
        <v>33</v>
      </c>
      <c r="C47" s="41" t="s">
        <v>253</v>
      </c>
      <c r="D47" s="41"/>
      <c r="E47" s="41"/>
      <c r="F47" s="41"/>
      <c r="G47" s="41"/>
      <c r="H47" s="41"/>
      <c r="I47" s="39" t="s">
        <v>254</v>
      </c>
      <c r="J47" s="42"/>
      <c r="K47" s="41"/>
      <c r="L47" s="42"/>
      <c r="M47" s="41"/>
      <c r="N47" s="43" t="s">
        <v>255</v>
      </c>
      <c r="O47" s="40" t="s">
        <v>256</v>
      </c>
      <c r="P47" s="40" t="s">
        <v>257</v>
      </c>
      <c r="Q47" s="40" t="s">
        <v>258</v>
      </c>
      <c r="R47" s="43" t="s">
        <v>40</v>
      </c>
      <c r="S47" s="43" t="s">
        <v>259</v>
      </c>
      <c r="T47" s="42" t="n">
        <v>0.4</v>
      </c>
      <c r="U47" s="42"/>
      <c r="V47" s="42"/>
      <c r="W47" s="44" t="s">
        <v>260</v>
      </c>
      <c r="X47" s="44" t="n">
        <v>73050</v>
      </c>
      <c r="Y47" s="44" t="s">
        <v>261</v>
      </c>
      <c r="Z47" s="43" t="s">
        <v>42</v>
      </c>
      <c r="AA47" s="41" t="s">
        <v>43</v>
      </c>
      <c r="AB47" s="43" t="s">
        <v>42</v>
      </c>
      <c r="AC47" s="41" t="s">
        <v>43</v>
      </c>
      <c r="AD47" s="41"/>
      <c r="AE47" s="43" t="s">
        <v>44</v>
      </c>
      <c r="AF47" s="43" t="s">
        <v>45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4.5" hidden="false" customHeight="true" outlineLevel="0" collapsed="false">
      <c r="A48" s="45" t="s">
        <v>262</v>
      </c>
      <c r="B48" s="40" t="s">
        <v>33</v>
      </c>
      <c r="C48" s="41" t="s">
        <v>263</v>
      </c>
      <c r="D48" s="41"/>
      <c r="E48" s="41"/>
      <c r="F48" s="41"/>
      <c r="G48" s="41"/>
      <c r="H48" s="41"/>
      <c r="I48" s="39" t="s">
        <v>264</v>
      </c>
      <c r="J48" s="42"/>
      <c r="K48" s="41"/>
      <c r="L48" s="42"/>
      <c r="M48" s="41"/>
      <c r="N48" s="43" t="s">
        <v>265</v>
      </c>
      <c r="O48" s="40" t="s">
        <v>256</v>
      </c>
      <c r="P48" s="40" t="s">
        <v>266</v>
      </c>
      <c r="Q48" s="40" t="s">
        <v>258</v>
      </c>
      <c r="R48" s="43" t="s">
        <v>40</v>
      </c>
      <c r="S48" s="43" t="s">
        <v>259</v>
      </c>
      <c r="T48" s="42" t="n">
        <v>0.4</v>
      </c>
      <c r="U48" s="42"/>
      <c r="V48" s="42"/>
      <c r="W48" s="44" t="s">
        <v>267</v>
      </c>
      <c r="X48" s="44" t="n">
        <v>73050</v>
      </c>
      <c r="Y48" s="44" t="s">
        <v>268</v>
      </c>
      <c r="Z48" s="43" t="s">
        <v>42</v>
      </c>
      <c r="AA48" s="41" t="s">
        <v>43</v>
      </c>
      <c r="AB48" s="43" t="s">
        <v>42</v>
      </c>
      <c r="AC48" s="41" t="s">
        <v>43</v>
      </c>
      <c r="AD48" s="41"/>
      <c r="AE48" s="43" t="s">
        <v>44</v>
      </c>
      <c r="AF48" s="43" t="s">
        <v>45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4.5" hidden="false" customHeight="true" outlineLevel="0" collapsed="false">
      <c r="A49" s="43" t="s">
        <v>269</v>
      </c>
      <c r="B49" s="40" t="s">
        <v>63</v>
      </c>
      <c r="C49" s="41"/>
      <c r="D49" s="41"/>
      <c r="E49" s="41"/>
      <c r="F49" s="41"/>
      <c r="G49" s="41"/>
      <c r="H49" s="41"/>
      <c r="I49" s="43"/>
      <c r="J49" s="42"/>
      <c r="K49" s="41"/>
      <c r="L49" s="40" t="s">
        <v>64</v>
      </c>
      <c r="M49" s="41" t="s">
        <v>270</v>
      </c>
      <c r="N49" s="43" t="s">
        <v>271</v>
      </c>
      <c r="O49" s="40" t="s">
        <v>256</v>
      </c>
      <c r="P49" s="40" t="s">
        <v>272</v>
      </c>
      <c r="Q49" s="40" t="s">
        <v>258</v>
      </c>
      <c r="R49" s="43" t="s">
        <v>40</v>
      </c>
      <c r="S49" s="43" t="s">
        <v>259</v>
      </c>
      <c r="T49" s="42" t="n">
        <v>0.4</v>
      </c>
      <c r="U49" s="42"/>
      <c r="V49" s="42"/>
      <c r="W49" s="44" t="s">
        <v>267</v>
      </c>
      <c r="X49" s="44" t="s">
        <v>273</v>
      </c>
      <c r="Y49" s="44" t="s">
        <v>268</v>
      </c>
      <c r="Z49" s="43" t="s">
        <v>42</v>
      </c>
      <c r="AA49" s="41" t="s">
        <v>43</v>
      </c>
      <c r="AB49" s="43" t="s">
        <v>42</v>
      </c>
      <c r="AC49" s="41" t="s">
        <v>43</v>
      </c>
      <c r="AD49" s="41"/>
      <c r="AE49" s="43" t="s">
        <v>44</v>
      </c>
      <c r="AF49" s="43" t="s">
        <v>45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86.4" hidden="false" customHeight="false" outlineLevel="0" collapsed="false">
      <c r="A50" s="43" t="s">
        <v>274</v>
      </c>
      <c r="B50" s="46" t="s">
        <v>33</v>
      </c>
      <c r="C50" s="47" t="s">
        <v>275</v>
      </c>
      <c r="D50" s="41"/>
      <c r="E50" s="41"/>
      <c r="F50" s="41"/>
      <c r="G50" s="41"/>
      <c r="H50" s="41"/>
      <c r="I50" s="43" t="s">
        <v>276</v>
      </c>
      <c r="J50" s="42"/>
      <c r="K50" s="41"/>
      <c r="L50" s="40"/>
      <c r="M50" s="41"/>
      <c r="N50" s="43" t="s">
        <v>277</v>
      </c>
      <c r="O50" s="40" t="s">
        <v>278</v>
      </c>
      <c r="P50" s="40" t="s">
        <v>279</v>
      </c>
      <c r="Q50" s="40" t="s">
        <v>280</v>
      </c>
      <c r="R50" s="43" t="s">
        <v>40</v>
      </c>
      <c r="S50" s="43" t="s">
        <v>281</v>
      </c>
      <c r="T50" s="42" t="n">
        <v>0.1</v>
      </c>
      <c r="U50" s="42"/>
      <c r="V50" s="42"/>
      <c r="W50" s="44" t="n">
        <v>44271</v>
      </c>
      <c r="X50" s="44" t="n">
        <v>73050</v>
      </c>
      <c r="Y50" s="44" t="n">
        <v>44636</v>
      </c>
      <c r="Z50" s="43" t="s">
        <v>42</v>
      </c>
      <c r="AA50" s="41" t="s">
        <v>43</v>
      </c>
      <c r="AB50" s="43" t="s">
        <v>42</v>
      </c>
      <c r="AC50" s="41" t="s">
        <v>43</v>
      </c>
      <c r="AD50" s="41"/>
      <c r="AE50" s="43" t="s">
        <v>282</v>
      </c>
      <c r="AF50" s="43" t="s">
        <v>45</v>
      </c>
    </row>
    <row r="51" customFormat="false" ht="72.6" hidden="false" customHeight="false" outlineLevel="0" collapsed="false">
      <c r="A51" s="43" t="s">
        <v>283</v>
      </c>
      <c r="B51" s="46" t="s">
        <v>33</v>
      </c>
      <c r="C51" s="47" t="s">
        <v>284</v>
      </c>
      <c r="D51" s="41"/>
      <c r="E51" s="41"/>
      <c r="F51" s="41"/>
      <c r="G51" s="41"/>
      <c r="H51" s="41"/>
      <c r="I51" s="43" t="s">
        <v>285</v>
      </c>
      <c r="J51" s="42"/>
      <c r="K51" s="41"/>
      <c r="L51" s="40"/>
      <c r="M51" s="41"/>
      <c r="N51" s="43" t="s">
        <v>286</v>
      </c>
      <c r="O51" s="40" t="s">
        <v>278</v>
      </c>
      <c r="P51" s="40" t="s">
        <v>287</v>
      </c>
      <c r="Q51" s="40" t="s">
        <v>280</v>
      </c>
      <c r="R51" s="43" t="s">
        <v>40</v>
      </c>
      <c r="S51" s="43" t="s">
        <v>281</v>
      </c>
      <c r="T51" s="42" t="n">
        <v>0.1</v>
      </c>
      <c r="U51" s="42"/>
      <c r="V51" s="42"/>
      <c r="W51" s="44" t="n">
        <v>44278</v>
      </c>
      <c r="X51" s="44" t="n">
        <v>73050</v>
      </c>
      <c r="Y51" s="44" t="n">
        <v>44643</v>
      </c>
      <c r="Z51" s="43" t="s">
        <v>42</v>
      </c>
      <c r="AA51" s="41" t="s">
        <v>43</v>
      </c>
      <c r="AB51" s="43" t="s">
        <v>42</v>
      </c>
      <c r="AC51" s="41" t="s">
        <v>43</v>
      </c>
      <c r="AD51" s="41"/>
      <c r="AE51" s="43" t="s">
        <v>282</v>
      </c>
      <c r="AF51" s="43" t="s">
        <v>45</v>
      </c>
    </row>
    <row r="52" customFormat="false" ht="72.6" hidden="false" customHeight="false" outlineLevel="0" collapsed="false">
      <c r="A52" s="43" t="s">
        <v>288</v>
      </c>
      <c r="B52" s="46" t="s">
        <v>33</v>
      </c>
      <c r="C52" s="47" t="s">
        <v>289</v>
      </c>
      <c r="D52" s="41"/>
      <c r="E52" s="41"/>
      <c r="F52" s="41"/>
      <c r="G52" s="41"/>
      <c r="H52" s="41"/>
      <c r="I52" s="43" t="s">
        <v>290</v>
      </c>
      <c r="J52" s="42"/>
      <c r="K52" s="41"/>
      <c r="L52" s="40"/>
      <c r="M52" s="41"/>
      <c r="N52" s="43" t="s">
        <v>291</v>
      </c>
      <c r="O52" s="40" t="s">
        <v>278</v>
      </c>
      <c r="P52" s="40" t="s">
        <v>292</v>
      </c>
      <c r="Q52" s="40" t="s">
        <v>280</v>
      </c>
      <c r="R52" s="43" t="s">
        <v>40</v>
      </c>
      <c r="S52" s="43" t="s">
        <v>281</v>
      </c>
      <c r="T52" s="42" t="n">
        <v>0.1</v>
      </c>
      <c r="U52" s="42"/>
      <c r="V52" s="42"/>
      <c r="W52" s="44" t="n">
        <v>44278</v>
      </c>
      <c r="X52" s="44" t="n">
        <v>73050</v>
      </c>
      <c r="Y52" s="44" t="n">
        <v>44643</v>
      </c>
      <c r="Z52" s="43" t="s">
        <v>42</v>
      </c>
      <c r="AA52" s="41" t="s">
        <v>43</v>
      </c>
      <c r="AB52" s="43" t="s">
        <v>42</v>
      </c>
      <c r="AC52" s="41" t="s">
        <v>43</v>
      </c>
      <c r="AD52" s="41"/>
      <c r="AE52" s="43" t="s">
        <v>282</v>
      </c>
      <c r="AF52" s="43" t="s">
        <v>45</v>
      </c>
    </row>
    <row r="53" customFormat="false" ht="72.6" hidden="false" customHeight="false" outlineLevel="0" collapsed="false">
      <c r="A53" s="43" t="s">
        <v>283</v>
      </c>
      <c r="B53" s="46" t="s">
        <v>33</v>
      </c>
      <c r="C53" s="47" t="s">
        <v>284</v>
      </c>
      <c r="D53" s="41"/>
      <c r="E53" s="41"/>
      <c r="F53" s="41"/>
      <c r="G53" s="41"/>
      <c r="H53" s="41"/>
      <c r="I53" s="43" t="s">
        <v>285</v>
      </c>
      <c r="J53" s="42"/>
      <c r="K53" s="41"/>
      <c r="L53" s="40"/>
      <c r="M53" s="41"/>
      <c r="N53" s="43" t="s">
        <v>293</v>
      </c>
      <c r="O53" s="40" t="s">
        <v>278</v>
      </c>
      <c r="P53" s="40" t="s">
        <v>294</v>
      </c>
      <c r="Q53" s="40" t="s">
        <v>280</v>
      </c>
      <c r="R53" s="43" t="s">
        <v>40</v>
      </c>
      <c r="S53" s="43" t="s">
        <v>281</v>
      </c>
      <c r="T53" s="42" t="n">
        <v>0.1</v>
      </c>
      <c r="U53" s="42"/>
      <c r="V53" s="42"/>
      <c r="W53" s="44" t="n">
        <v>44279</v>
      </c>
      <c r="X53" s="44" t="n">
        <v>73050</v>
      </c>
      <c r="Y53" s="44" t="n">
        <v>44643</v>
      </c>
      <c r="Z53" s="43" t="s">
        <v>42</v>
      </c>
      <c r="AA53" s="41" t="s">
        <v>43</v>
      </c>
      <c r="AB53" s="43" t="s">
        <v>42</v>
      </c>
      <c r="AC53" s="41" t="s">
        <v>43</v>
      </c>
      <c r="AD53" s="41"/>
      <c r="AE53" s="43" t="s">
        <v>282</v>
      </c>
      <c r="AF53" s="43" t="s">
        <v>45</v>
      </c>
    </row>
    <row r="54" customFormat="false" ht="94.5" hidden="false" customHeight="true" outlineLevel="0" collapsed="false">
      <c r="A54" s="40" t="s">
        <v>295</v>
      </c>
      <c r="B54" s="40" t="s">
        <v>33</v>
      </c>
      <c r="C54" s="42" t="s">
        <v>296</v>
      </c>
      <c r="D54" s="42"/>
      <c r="E54" s="42"/>
      <c r="F54" s="42"/>
      <c r="G54" s="42"/>
      <c r="H54" s="42"/>
      <c r="I54" s="40" t="s">
        <v>297</v>
      </c>
      <c r="J54" s="42"/>
      <c r="K54" s="42"/>
      <c r="L54" s="40"/>
      <c r="M54" s="42"/>
      <c r="N54" s="40" t="s">
        <v>298</v>
      </c>
      <c r="O54" s="40" t="s">
        <v>299</v>
      </c>
      <c r="P54" s="40" t="s">
        <v>300</v>
      </c>
      <c r="Q54" s="40" t="s">
        <v>301</v>
      </c>
      <c r="R54" s="40" t="s">
        <v>40</v>
      </c>
      <c r="S54" s="40" t="s">
        <v>302</v>
      </c>
      <c r="T54" s="42" t="n">
        <v>0.15</v>
      </c>
      <c r="U54" s="42"/>
      <c r="V54" s="42"/>
      <c r="W54" s="44" t="n">
        <v>44277</v>
      </c>
      <c r="X54" s="44" t="n">
        <v>73050</v>
      </c>
      <c r="Y54" s="44" t="n">
        <v>44642</v>
      </c>
      <c r="Z54" s="40" t="s">
        <v>42</v>
      </c>
      <c r="AA54" s="42" t="s">
        <v>43</v>
      </c>
      <c r="AB54" s="40" t="s">
        <v>42</v>
      </c>
      <c r="AC54" s="42" t="s">
        <v>43</v>
      </c>
      <c r="AD54" s="40" t="s">
        <v>303</v>
      </c>
      <c r="AE54" s="40" t="s">
        <v>304</v>
      </c>
      <c r="AF54" s="40" t="s">
        <v>45</v>
      </c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4.5" hidden="false" customHeight="true" outlineLevel="0" collapsed="false">
      <c r="A55" s="40" t="s">
        <v>305</v>
      </c>
      <c r="B55" s="40" t="s">
        <v>63</v>
      </c>
      <c r="C55" s="42"/>
      <c r="D55" s="42"/>
      <c r="E55" s="42"/>
      <c r="F55" s="42"/>
      <c r="G55" s="42"/>
      <c r="H55" s="42"/>
      <c r="I55" s="42"/>
      <c r="J55" s="42"/>
      <c r="K55" s="42"/>
      <c r="L55" s="40" t="s">
        <v>64</v>
      </c>
      <c r="M55" s="42" t="s">
        <v>306</v>
      </c>
      <c r="N55" s="40" t="s">
        <v>307</v>
      </c>
      <c r="O55" s="40" t="s">
        <v>299</v>
      </c>
      <c r="P55" s="40" t="s">
        <v>308</v>
      </c>
      <c r="Q55" s="40" t="s">
        <v>301</v>
      </c>
      <c r="R55" s="40" t="s">
        <v>40</v>
      </c>
      <c r="S55" s="40" t="s">
        <v>281</v>
      </c>
      <c r="T55" s="42" t="n">
        <v>0.1</v>
      </c>
      <c r="U55" s="42"/>
      <c r="V55" s="42"/>
      <c r="W55" s="44" t="n">
        <v>44278</v>
      </c>
      <c r="X55" s="44" t="n">
        <v>73050</v>
      </c>
      <c r="Y55" s="44" t="n">
        <v>44643</v>
      </c>
      <c r="Z55" s="40" t="s">
        <v>42</v>
      </c>
      <c r="AA55" s="42" t="s">
        <v>43</v>
      </c>
      <c r="AB55" s="40" t="s">
        <v>42</v>
      </c>
      <c r="AC55" s="42" t="s">
        <v>43</v>
      </c>
      <c r="AD55" s="40" t="s">
        <v>303</v>
      </c>
      <c r="AE55" s="40" t="s">
        <v>304</v>
      </c>
      <c r="AF55" s="40" t="s">
        <v>45</v>
      </c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dataValidations count="32"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46 B55:B1055" type="list">
      <formula1>"法人及非法人组织,自然人,个体工商户"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4 AB6:AB13 Z15:Z1055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56 Y2:Y17 Y47:Y49 Y54:Y55 W57:W1055" type="date">
      <formula1>1</formula1>
      <formula2>730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55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55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5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46 Q56:Q1055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46 P56:P1055" type="textLength">
      <formula1>500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46 O56:O1055" type="textLength">
      <formula1>2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53 N56:N1055" type="textLength">
      <formula1>128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55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4 C13 C18:C49 C54:C1055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55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55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55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55" type="textLength">
      <formula1>12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7 M23:M1055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7 L23:L1055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9 I23:I46 I56:I1055" type="textLength">
      <formula1>5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53 I20:I22 I47:I53 I55 A56:A1055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55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55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55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Y18:Y46 Y50:Y53 Y56:Y1055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55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55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5 AB14:AB1055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55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55" type="list">
      <formula1>"治超执法,客运执法,路域执法,其他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23 M18:M22 K24:K1055" type="textLength">
      <formula1>18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23 L18:L22 J24:J1055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7 AF45:AF1055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1-03-25T09:16:00Z</dcterms:modified>
  <cp:revision>0</cp:revision>
  <dc:subject/>
  <dc:title/>
</cp:coreProperties>
</file>