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87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处罚门类</t>
  </si>
  <si>
    <t xml:space="preserve">备注</t>
  </si>
  <si>
    <t xml:space="preserve">王志超</t>
  </si>
  <si>
    <t xml:space="preserve">身份证</t>
  </si>
  <si>
    <t xml:space="preserve">41292119740715019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8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D25906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货运</t>
  </si>
  <si>
    <t xml:space="preserve">王海</t>
  </si>
  <si>
    <t xml:space="preserve">41292119670613203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3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9187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阳市鑫发运输有限公司</t>
  </si>
  <si>
    <t xml:space="preserve">91411303685671041H</t>
  </si>
  <si>
    <t xml:space="preserve">沈如文</t>
  </si>
  <si>
    <t xml:space="preserve">41130319760228353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733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郏县豫通运输有限公司</t>
  </si>
  <si>
    <t xml:space="preserve">91410425396116308P</t>
  </si>
  <si>
    <t xml:space="preserve">秦能润</t>
  </si>
  <si>
    <t xml:space="preserve">41292819791001161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G931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41130219800205519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93683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平顶山市众安达运输有限公司</t>
  </si>
  <si>
    <t xml:space="preserve">91410403MA3XUWWW96</t>
  </si>
  <si>
    <t xml:space="preserve">李平安</t>
  </si>
  <si>
    <t xml:space="preserve">41132919870112165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2671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平顶山市众顺达运输有限公司</t>
  </si>
  <si>
    <t xml:space="preserve">91410403MA40HDGR54</t>
  </si>
  <si>
    <t xml:space="preserve">杨保华</t>
  </si>
  <si>
    <t xml:space="preserve">41292819770411163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G522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李磊</t>
  </si>
  <si>
    <t xml:space="preserve">41132619800212073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1</t>
    </r>
  </si>
  <si>
    <t xml:space="preserve">《公路安全保护条例》第十三条 第一款 </t>
  </si>
  <si>
    <t xml:space="preserve">李磊在公路建筑控制区内建房案</t>
  </si>
  <si>
    <t xml:space="preserve">《公路安全保护条例》第五十六条 第一项</t>
  </si>
  <si>
    <t xml:space="preserve">违章建筑</t>
  </si>
  <si>
    <t xml:space="preserve">夏延娜</t>
  </si>
  <si>
    <t xml:space="preserve">41040119790404102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9</t>
    </r>
  </si>
  <si>
    <t xml:space="preserve">《公路安全保护条例》第四十一条 第三款</t>
  </si>
  <si>
    <r>
      <rPr>
        <sz val="11"/>
        <color rgb="FF000000"/>
        <rFont val="Noto Sans"/>
        <family val="2"/>
      </rPr>
      <t xml:space="preserve">指使、强令何帅团驾驶豫</t>
    </r>
    <r>
      <rPr>
        <sz val="11"/>
        <color rgb="FF000000"/>
        <rFont val="宋体"/>
        <family val="0"/>
        <charset val="134"/>
      </rPr>
      <t xml:space="preserve">CQ3868</t>
    </r>
    <r>
      <rPr>
        <sz val="11"/>
        <color rgb="FF000000"/>
        <rFont val="Noto Sans"/>
        <family val="2"/>
      </rPr>
      <t xml:space="preserve">号车超限运输案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0</t>
    </r>
  </si>
  <si>
    <r>
      <rPr>
        <sz val="11"/>
        <color rgb="FF000000"/>
        <rFont val="Noto Sans"/>
        <family val="2"/>
      </rPr>
      <t xml:space="preserve">指使、强令商矿杰驾驶豫</t>
    </r>
    <r>
      <rPr>
        <sz val="11"/>
        <color rgb="FF000000"/>
        <rFont val="宋体"/>
        <family val="0"/>
        <charset val="134"/>
      </rPr>
      <t xml:space="preserve">CR0922</t>
    </r>
    <r>
      <rPr>
        <sz val="11"/>
        <color rgb="FF000000"/>
        <rFont val="Noto Sans"/>
        <family val="2"/>
      </rPr>
      <t xml:space="preserve">号车超限运输案</t>
    </r>
  </si>
  <si>
    <t xml:space="preserve">南阳德林茂实业有限公司</t>
  </si>
  <si>
    <t xml:space="preserve">91411322MA40UBH81J</t>
  </si>
  <si>
    <t xml:space="preserve">贾林翅</t>
  </si>
  <si>
    <t xml:space="preserve">41292219691114573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8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1381</t>
    </r>
    <r>
      <rPr>
        <sz val="11"/>
        <color rgb="FF000000"/>
        <rFont val="Noto Sans"/>
        <family val="2"/>
      </rPr>
      <t xml:space="preserve">号车辆擅自改装车辆案</t>
    </r>
  </si>
  <si>
    <t xml:space="preserve">4104231989072073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9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L0317</t>
    </r>
    <r>
      <rPr>
        <sz val="11"/>
        <color rgb="FF000000"/>
        <rFont val="Noto Sans"/>
        <family val="2"/>
      </rPr>
      <t xml:space="preserve">号车辆擅自改装车辆案</t>
    </r>
  </si>
  <si>
    <t xml:space="preserve">齐文学</t>
  </si>
  <si>
    <t xml:space="preserve">412921196309273338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4—0060</t>
    </r>
  </si>
  <si>
    <t xml:space="preserve">《道路运输从业人员管理规定》第六条第三款</t>
  </si>
  <si>
    <t xml:space="preserve">未取得道路运输从业人员资格证驾驶经营性货运车辆</t>
  </si>
  <si>
    <t xml:space="preserve">《道路运输从业人员管理规定》第四十五条第一项</t>
  </si>
  <si>
    <t xml:space="preserve">平顶山万源汽车运输有限公司</t>
  </si>
  <si>
    <t xml:space="preserve">91410403550909148M</t>
  </si>
  <si>
    <t xml:space="preserve">闫海生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82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L7179</t>
    </r>
    <r>
      <rPr>
        <sz val="11"/>
        <color rgb="FF000000"/>
        <rFont val="Noto Sans"/>
        <family val="2"/>
      </rPr>
      <t xml:space="preserve">车辆案</t>
    </r>
  </si>
  <si>
    <t xml:space="preserve">《道路运输车辆技术管理规定》第三十一条第二项</t>
  </si>
  <si>
    <t xml:space="preserve">2019/08/01</t>
  </si>
  <si>
    <t xml:space="preserve">2020/08/01</t>
  </si>
  <si>
    <t xml:space="preserve">其他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83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G9775</t>
    </r>
    <r>
      <rPr>
        <sz val="11"/>
        <color rgb="FF000000"/>
        <rFont val="Noto Sans"/>
        <family val="2"/>
      </rPr>
      <t xml:space="preserve">车辆案</t>
    </r>
  </si>
  <si>
    <t xml:space="preserve">王月昇</t>
  </si>
  <si>
    <t xml:space="preserve">411326198012223679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84</t>
    </r>
  </si>
  <si>
    <t xml:space="preserve">《河南省治理货物运输车辆超限超载条例》第八条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</si>
  <si>
    <t xml:space="preserve">2019/08/02</t>
  </si>
  <si>
    <t xml:space="preserve">2099/12/31</t>
  </si>
  <si>
    <t xml:space="preserve">2020/08/02</t>
  </si>
  <si>
    <t xml:space="preserve">平顶山市汽车运输公司第二分公司</t>
  </si>
  <si>
    <t xml:space="preserve">91410411171806033H</t>
  </si>
  <si>
    <t xml:space="preserve">祝新庄</t>
  </si>
  <si>
    <t xml:space="preserve">不详</t>
  </si>
  <si>
    <t xml:space="preserve">410423196805309559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76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平顶山恒丰物流运输服务有限公司</t>
  </si>
  <si>
    <t xml:space="preserve">410423196909061519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77</t>
    </r>
  </si>
  <si>
    <t xml:space="preserve">410423198705239513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75</t>
    </r>
  </si>
  <si>
    <t xml:space="preserve">南阳丰安物流有限公司</t>
  </si>
  <si>
    <t xml:space="preserve">41282419730702031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73</t>
    </r>
  </si>
  <si>
    <t xml:space="preserve">412924197709280311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74</t>
    </r>
  </si>
  <si>
    <t xml:space="preserve">李恒</t>
  </si>
  <si>
    <t xml:space="preserve">412921197802220015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086</t>
    </r>
    <r>
      <rPr>
        <sz val="11"/>
        <color rgb="FF000000"/>
        <rFont val="Noto Sans"/>
        <family val="2"/>
      </rPr>
      <t xml:space="preserve">号</t>
    </r>
  </si>
  <si>
    <t xml:space="preserve">不按规定为无号牌和无车辆营运证的货运车辆装载货物</t>
  </si>
  <si>
    <t xml:space="preserve">2019/08/14</t>
  </si>
  <si>
    <t xml:space="preserve">2020/08/14</t>
  </si>
  <si>
    <t xml:space="preserve">西平县运通汽车运输有限公司</t>
  </si>
  <si>
    <t xml:space="preserve">914117215870748257</t>
  </si>
  <si>
    <t xml:space="preserve">张泮龙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087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27162</t>
    </r>
    <r>
      <rPr>
        <sz val="11"/>
        <color rgb="FF000000"/>
        <rFont val="Noto Sans"/>
        <family val="2"/>
      </rPr>
      <t xml:space="preserve">号货车违法超限运输</t>
    </r>
  </si>
  <si>
    <t xml:space="preserve">《公路安全保护条例》第六十四条</t>
  </si>
  <si>
    <t xml:space="preserve">高安市双惠汽车运输有限公司</t>
  </si>
  <si>
    <t xml:space="preserve">91360983MA35QRYD5E</t>
  </si>
  <si>
    <t xml:space="preserve">蓝银凤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Q7362</t>
    </r>
    <r>
      <rPr>
        <sz val="11"/>
        <color rgb="FF000000"/>
        <rFont val="Noto Sans"/>
        <family val="2"/>
      </rPr>
      <t xml:space="preserve">号车辆擅自改装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2019/08/15</t>
  </si>
  <si>
    <t xml:space="preserve">2020/08/15</t>
  </si>
  <si>
    <t xml:space="preserve">周延锋</t>
  </si>
  <si>
    <t xml:space="preserve">41132219790220453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5-0090</t>
    </r>
    <r>
      <rPr>
        <sz val="11"/>
        <color rgb="FF000000"/>
        <rFont val="Noto Sans"/>
        <family val="2"/>
      </rPr>
      <t xml:space="preserve">号</t>
    </r>
  </si>
  <si>
    <t xml:space="preserve">2019/08/16</t>
  </si>
  <si>
    <t xml:space="preserve">2020/08/16</t>
  </si>
  <si>
    <t xml:space="preserve">方城县顺成运输有限公司</t>
  </si>
  <si>
    <t xml:space="preserve">91411322330197811Y</t>
  </si>
  <si>
    <t xml:space="preserve">许晓</t>
  </si>
  <si>
    <t xml:space="preserve">41292219680912065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3665</t>
    </r>
    <r>
      <rPr>
        <sz val="11"/>
        <color rgb="FF000000"/>
        <rFont val="Noto Sans"/>
        <family val="2"/>
      </rPr>
      <t xml:space="preserve">货运车辆货箱被擅自加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 </t>
    </r>
  </si>
  <si>
    <t xml:space="preserve">《中华人民共和国道路运输条例》第七十条第二款 </t>
  </si>
  <si>
    <t xml:space="preserve">宗艳军</t>
  </si>
  <si>
    <t xml:space="preserve">412922197301181616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1-010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C3957</t>
    </r>
    <r>
      <rPr>
        <sz val="11"/>
        <color rgb="FF000000"/>
        <rFont val="Noto Sans"/>
        <family val="2"/>
      </rPr>
      <t xml:space="preserve">号车辆擅自改装车辆案</t>
    </r>
  </si>
  <si>
    <t xml:space="preserve">南召县中兴物流有限公司</t>
  </si>
  <si>
    <t xml:space="preserve">91411321099787172U</t>
  </si>
  <si>
    <t xml:space="preserve">吴泓波</t>
  </si>
  <si>
    <t xml:space="preserve">412921196610222417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102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222</t>
    </r>
    <r>
      <rPr>
        <sz val="11"/>
        <color rgb="FF000000"/>
        <rFont val="Noto Sans"/>
        <family val="2"/>
      </rPr>
      <t xml:space="preserve">车辆案</t>
    </r>
  </si>
  <si>
    <t xml:space="preserve">南阳途安运输服务有限公司</t>
  </si>
  <si>
    <t xml:space="preserve">91411303MA3X8WDL8R</t>
  </si>
  <si>
    <t xml:space="preserve">刘钢</t>
  </si>
  <si>
    <t xml:space="preserve">411326199804144412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103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W9969</t>
    </r>
    <r>
      <rPr>
        <sz val="11"/>
        <color rgb="FF000000"/>
        <rFont val="Noto Sans"/>
        <family val="2"/>
      </rPr>
      <t xml:space="preserve">车辆案</t>
    </r>
  </si>
  <si>
    <t xml:space="preserve">河南新亚钢铁储运服务有限公司</t>
  </si>
  <si>
    <t xml:space="preserve">914101006999534379</t>
  </si>
  <si>
    <t xml:space="preserve">王亚康</t>
  </si>
  <si>
    <t xml:space="preserve">41292219770310201X</t>
  </si>
  <si>
    <r>
      <rPr>
        <sz val="11"/>
        <rFont val="Noto Sans"/>
        <family val="2"/>
      </rPr>
      <t xml:space="preserve">豫宛召交执罚 </t>
    </r>
    <r>
      <rPr>
        <sz val="11"/>
        <rFont val="宋体"/>
        <family val="0"/>
        <charset val="134"/>
      </rPr>
      <t xml:space="preserve">(2019)2102-0104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AF9855</t>
    </r>
    <r>
      <rPr>
        <sz val="11"/>
        <color rgb="FF000000"/>
        <rFont val="Noto Sans"/>
        <family val="2"/>
      </rPr>
      <t xml:space="preserve">车辆案</t>
    </r>
  </si>
  <si>
    <t xml:space="preserve">南阳市龙诚汽车运输有限公司</t>
  </si>
  <si>
    <t xml:space="preserve">91411302396986039L</t>
  </si>
  <si>
    <t xml:space="preserve">王洋</t>
  </si>
  <si>
    <t xml:space="preserve">41292419751018033X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P4163</t>
    </r>
    <r>
      <rPr>
        <sz val="11"/>
        <color rgb="FF000000"/>
        <rFont val="Noto Sans"/>
        <family val="2"/>
      </rPr>
      <t xml:space="preserve">号货车货箱被擅自加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分 </t>
    </r>
  </si>
  <si>
    <t xml:space="preserve">《道路运输车辆技术管理规定》第三十一条第二项  </t>
  </si>
  <si>
    <t xml:space="preserve">平顶山市晟丰达汽车运输有限公司</t>
  </si>
  <si>
    <t xml:space="preserve">914104035991219406</t>
  </si>
  <si>
    <t xml:space="preserve">胡双喜</t>
  </si>
  <si>
    <t xml:space="preserve">41042319750811801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81</t>
    </r>
  </si>
  <si>
    <t xml:space="preserve">平顶山市大成伟业运输有限公司</t>
  </si>
  <si>
    <t xml:space="preserve">91410411687110790G</t>
  </si>
  <si>
    <t xml:space="preserve">杨欢</t>
  </si>
  <si>
    <t xml:space="preserve">410423197509019017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78</t>
    </r>
  </si>
  <si>
    <t xml:space="preserve">410423198304198036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79</t>
    </r>
  </si>
  <si>
    <t xml:space="preserve">乔付卫</t>
  </si>
  <si>
    <t xml:space="preserve">410423197504139538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80</t>
    </r>
  </si>
  <si>
    <t xml:space="preserve">《公路安全保护条例》第四十一条第三款</t>
  </si>
  <si>
    <t xml:space="preserve">指使、强令驾驶车辆超限运输案</t>
  </si>
  <si>
    <t xml:space="preserve">91411702326886083T</t>
  </si>
  <si>
    <t xml:space="preserve">王文玲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D98303</t>
    </r>
    <r>
      <rPr>
        <sz val="11"/>
        <color rgb="FF000000"/>
        <rFont val="Noto Sans"/>
        <family val="2"/>
      </rPr>
      <t xml:space="preserve">号车辆案</t>
    </r>
  </si>
  <si>
    <t xml:space="preserve">2019/08/20</t>
  </si>
  <si>
    <t xml:space="preserve">南召交通运输执法局</t>
  </si>
  <si>
    <t xml:space="preserve">方城龙鑫物流有限公司</t>
  </si>
  <si>
    <t xml:space="preserve">91411322083463325E</t>
  </si>
  <si>
    <t xml:space="preserve">朱国保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2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C1799</t>
    </r>
    <r>
      <rPr>
        <sz val="11"/>
        <color rgb="FF000000"/>
        <rFont val="Noto Sans"/>
        <family val="2"/>
      </rPr>
      <t xml:space="preserve">号车辆案</t>
    </r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D9638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纵顺汽车运输服务有限公司</t>
  </si>
  <si>
    <t xml:space="preserve">贾新照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62073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t xml:space="preserve">平顶山市汽车运输公司第五车队</t>
  </si>
  <si>
    <t xml:space="preserve">91410403171810980A</t>
  </si>
  <si>
    <t xml:space="preserve">王省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99102</t>
    </r>
    <r>
      <rPr>
        <sz val="11"/>
        <color rgb="FF000000"/>
        <rFont val="Noto Sans"/>
        <family val="2"/>
      </rPr>
      <t xml:space="preserve">号车辆未采取必要措施防止货物脱落、扬撒</t>
    </r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6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C2699</t>
    </r>
    <r>
      <rPr>
        <sz val="11"/>
        <color rgb="FF000000"/>
        <rFont val="Noto Sans"/>
        <family val="2"/>
      </rPr>
      <t xml:space="preserve">号车辆案</t>
    </r>
  </si>
  <si>
    <t xml:space="preserve">2019/08/22</t>
  </si>
  <si>
    <t xml:space="preserve">杨博</t>
  </si>
  <si>
    <t xml:space="preserve">412922197205183814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97</t>
    </r>
  </si>
  <si>
    <r>
      <rPr>
        <sz val="11"/>
        <color rgb="FF000000"/>
        <rFont val="Noto Sans"/>
        <family val="2"/>
      </rPr>
      <t xml:space="preserve">擅自改装陕</t>
    </r>
    <r>
      <rPr>
        <sz val="11"/>
        <color rgb="FF000000"/>
        <rFont val="宋体"/>
        <family val="0"/>
        <charset val="134"/>
      </rPr>
      <t xml:space="preserve">AP8233</t>
    </r>
    <r>
      <rPr>
        <sz val="11"/>
        <color rgb="FF000000"/>
        <rFont val="Noto Sans"/>
        <family val="2"/>
      </rPr>
      <t xml:space="preserve">号车辆案</t>
    </r>
  </si>
  <si>
    <t xml:space="preserve">平顶山市杰邦汽车运输有限公司</t>
  </si>
  <si>
    <t xml:space="preserve">91410400345053255W</t>
  </si>
  <si>
    <t xml:space="preserve">沈中绘</t>
  </si>
  <si>
    <t xml:space="preserve">410423196812112519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2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平顶山市益帆汽车运输有限公司</t>
  </si>
  <si>
    <t xml:space="preserve">914104235908191039</t>
  </si>
  <si>
    <t xml:space="preserve">孙兵兵</t>
  </si>
  <si>
    <t xml:space="preserve">410423196509142571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3</t>
    </r>
  </si>
  <si>
    <t xml:space="preserve">董鑫</t>
  </si>
  <si>
    <t xml:space="preserve">4113261985032051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2</t>
    </r>
  </si>
  <si>
    <t xml:space="preserve">《中华人民共和国公路法》第四十五条</t>
  </si>
  <si>
    <t xml:space="preserve">董鑫未经许可在公路用地范围内埋设管线案</t>
  </si>
  <si>
    <t xml:space="preserve">《中华人民共和国公路法》第七十六条  第二项</t>
  </si>
  <si>
    <t xml:space="preserve">涉路施工</t>
  </si>
  <si>
    <t xml:space="preserve">侯见森</t>
  </si>
  <si>
    <t xml:space="preserve">41132619800815041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3</t>
    </r>
  </si>
  <si>
    <t xml:space="preserve">侯见森未经许可在公路用地范围内埋设管线案</t>
  </si>
  <si>
    <t xml:space="preserve">南召县平安汽车运输有限公司</t>
  </si>
  <si>
    <t xml:space="preserve">914113213952398676</t>
  </si>
  <si>
    <t xml:space="preserve">王志周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4</t>
    </r>
  </si>
  <si>
    <r>
      <rPr>
        <sz val="11"/>
        <color rgb="FF000000"/>
        <rFont val="Noto Sans"/>
        <family val="2"/>
      </rPr>
      <t xml:space="preserve">南召县平安汽车运输有限公司使用擅自改装的豫</t>
    </r>
    <r>
      <rPr>
        <sz val="11"/>
        <color rgb="FF000000"/>
        <rFont val="宋体"/>
        <family val="0"/>
        <charset val="134"/>
      </rPr>
      <t xml:space="preserve">RM1766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重庆和诚物
流有限公司</t>
  </si>
  <si>
    <t xml:space="preserve">915001100656662000</t>
  </si>
  <si>
    <t xml:space="preserve">潘文涛</t>
  </si>
  <si>
    <r>
      <rPr>
        <sz val="11"/>
        <color rgb="FF000000"/>
        <rFont val="Noto Sans"/>
        <family val="2"/>
      </rPr>
      <t xml:space="preserve">豫宛召交执罚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85</t>
    </r>
  </si>
  <si>
    <r>
      <rPr>
        <sz val="11"/>
        <color rgb="FF000000"/>
        <rFont val="Noto Sans"/>
        <family val="2"/>
      </rPr>
      <t xml:space="preserve">重庆和诚物
流有限公司擅自改装渝</t>
    </r>
    <r>
      <rPr>
        <sz val="11"/>
        <color rgb="FF000000"/>
        <rFont val="宋体"/>
        <family val="0"/>
        <charset val="134"/>
      </rPr>
      <t xml:space="preserve">BS509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
共和国道路运输条例》第七十条第二款</t>
  </si>
  <si>
    <t xml:space="preserve">平顶山市汉风汽车运输有限公司</t>
  </si>
  <si>
    <t xml:space="preserve">91410400MA442MTY1A</t>
  </si>
  <si>
    <t xml:space="preserve">41132219850303061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E0212</t>
    </r>
    <r>
      <rPr>
        <sz val="11"/>
        <color rgb="FF000000"/>
        <rFont val="Noto Sans"/>
        <family val="2"/>
      </rPr>
      <t xml:space="preserve">号车辆擅自改装车辆案</t>
    </r>
  </si>
  <si>
    <t xml:space="preserve">高安市自强物流有限公司</t>
  </si>
  <si>
    <t xml:space="preserve">91360983MA38D84K1C</t>
  </si>
  <si>
    <t xml:space="preserve">熊佳兵</t>
  </si>
  <si>
    <t xml:space="preserve">41132219820317031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4P173</t>
    </r>
    <r>
      <rPr>
        <sz val="11"/>
        <color rgb="FF000000"/>
        <rFont val="Noto Sans"/>
        <family val="2"/>
      </rPr>
      <t xml:space="preserve">号车辆擅自改装车辆案</t>
    </r>
  </si>
  <si>
    <t xml:space="preserve">南阳宇航货运服务有限公司</t>
  </si>
  <si>
    <t xml:space="preserve">914113003173689970</t>
  </si>
  <si>
    <t xml:space="preserve">司尚坤</t>
  </si>
  <si>
    <t xml:space="preserve">41292219760910069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6850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南阳腾兴物流有限公司</t>
  </si>
  <si>
    <t xml:space="preserve">91411329MA45CUTQ3X</t>
  </si>
  <si>
    <t xml:space="preserve">田华丽</t>
  </si>
  <si>
    <t xml:space="preserve">41132219831117001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M693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方城程丰汽车运输有限公司</t>
  </si>
  <si>
    <t xml:space="preserve">91411322317474116G</t>
  </si>
  <si>
    <t xml:space="preserve">吕青青</t>
  </si>
  <si>
    <t xml:space="preserve">41132219800102383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5508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41132219880201245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ZC552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鲁山县顺昌运输有限公司</t>
  </si>
  <si>
    <t xml:space="preserve">91410423MA40HB1382</t>
  </si>
  <si>
    <t xml:space="preserve">徐增富</t>
  </si>
  <si>
    <t xml:space="preserve">410423197608152593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8-0084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t xml:space="preserve">平顶山市宏杰汽车运输有限公司</t>
  </si>
  <si>
    <t xml:space="preserve">91410400MA46DEHW9M</t>
  </si>
  <si>
    <t xml:space="preserve">刘倩</t>
  </si>
  <si>
    <t xml:space="preserve">41042219830228337X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9</t>
    </r>
  </si>
  <si>
    <t xml:space="preserve">未采取必要措施防止货物脱落、扬撒案</t>
  </si>
  <si>
    <t xml:space="preserve">平顶山市汽车运输公司第八分公司</t>
  </si>
  <si>
    <t xml:space="preserve">91410402171806092K</t>
  </si>
  <si>
    <t xml:space="preserve">张亚平</t>
  </si>
  <si>
    <t xml:space="preserve">41040219820723553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7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410421197103042038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8</t>
    </r>
  </si>
  <si>
    <t xml:space="preserve">漯河市腾鑫汽车运输有限公司</t>
  </si>
  <si>
    <t xml:space="preserve">914111005624885380</t>
  </si>
  <si>
    <t xml:space="preserve">魏记华</t>
  </si>
  <si>
    <t xml:space="preserve">411123197907169517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6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顶山市纵顺汽车运输服务有限公司</t>
  </si>
  <si>
    <t xml:space="preserve">91410402572452352K</t>
  </si>
  <si>
    <t xml:space="preserve">41042319670914151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5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刘玉传</t>
  </si>
  <si>
    <t xml:space="preserve">411326199310011636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1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V3231</t>
    </r>
    <r>
      <rPr>
        <sz val="12"/>
        <color rgb="FF000000"/>
        <rFont val="Noto Sans"/>
        <family val="2"/>
      </rPr>
      <t xml:space="preserve">号车辆未采取必要措施防止货物脱落、扬撒案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陈海洋</t>
  </si>
  <si>
    <t xml:space="preserve">411322198910290632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2</t>
    </r>
  </si>
  <si>
    <t xml:space="preserve">陈海洋未取得道路运输人员从业资格证驾驶货运车辆案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李长明</t>
  </si>
  <si>
    <t xml:space="preserve">41132619820415615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0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C9621</t>
    </r>
    <r>
      <rPr>
        <sz val="12"/>
        <color rgb="FF000000"/>
        <rFont val="Noto Sans"/>
        <family val="2"/>
      </rPr>
      <t xml:space="preserve">号车辆未采取必要措施防止货物脱落、扬撒案</t>
    </r>
  </si>
  <si>
    <t xml:space="preserve">南阳德隆汽车运输服务有限公司</t>
  </si>
  <si>
    <t xml:space="preserve">9141130359083387X5</t>
  </si>
  <si>
    <t xml:space="preserve">姚运齐</t>
  </si>
  <si>
    <t xml:space="preserve">411326198702102815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14-006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97900</t>
    </r>
    <r>
      <rPr>
        <sz val="12"/>
        <color rgb="FF000000"/>
        <rFont val="Noto Sans"/>
        <family val="2"/>
      </rPr>
      <t xml:space="preserve">号陕汽货运车辆未采取必要措施造成所载石子脱落、扬撒</t>
    </r>
  </si>
  <si>
    <t xml:space="preserve">《中华人民共和国道路运输条例》第六十九条第五项 </t>
  </si>
  <si>
    <t xml:space="preserve">南阳市德林茂实业有限公司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86</t>
    </r>
  </si>
  <si>
    <r>
      <rPr>
        <sz val="12"/>
        <color rgb="FF000000"/>
        <rFont val="Noto Sans"/>
        <family val="2"/>
      </rPr>
      <t xml:space="preserve">南阳市德林茂实业有限公司擅自改装豫</t>
    </r>
    <r>
      <rPr>
        <sz val="12"/>
        <color rgb="FF000000"/>
        <rFont val="宋体"/>
        <family val="0"/>
        <charset val="134"/>
      </rPr>
      <t xml:space="preserve">RL9870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卞东旭</t>
  </si>
  <si>
    <t xml:space="preserve">411326199311300712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87</t>
    </r>
  </si>
  <si>
    <r>
      <rPr>
        <sz val="12"/>
        <color rgb="FF000000"/>
        <rFont val="Noto Sans"/>
        <family val="2"/>
      </rPr>
      <t xml:space="preserve">卞东旭指使、强令褚贵品、李杰东、王振东、阮明德、杨金超、荀卫苍驾驶豫</t>
    </r>
    <r>
      <rPr>
        <sz val="12"/>
        <color rgb="FF000000"/>
        <rFont val="宋体"/>
        <family val="0"/>
        <charset val="134"/>
      </rPr>
      <t xml:space="preserve">AR7362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J2235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R7271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A6709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P88382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A2585</t>
    </r>
    <r>
      <rPr>
        <sz val="12"/>
        <color rgb="FF000000"/>
        <rFont val="Noto Sans"/>
        <family val="2"/>
      </rPr>
      <t xml:space="preserve">号车超限运输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李书军</t>
  </si>
  <si>
    <t xml:space="preserve">412924197207210313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88</t>
    </r>
  </si>
  <si>
    <r>
      <rPr>
        <sz val="12"/>
        <color rgb="FF000000"/>
        <rFont val="Noto Sans"/>
        <family val="2"/>
      </rPr>
      <t xml:space="preserve">李书军所属
豫</t>
    </r>
    <r>
      <rPr>
        <sz val="12"/>
        <color rgb="FF000000"/>
        <rFont val="宋体"/>
        <family val="0"/>
        <charset val="134"/>
      </rPr>
      <t xml:space="preserve">RA6278</t>
    </r>
    <r>
      <rPr>
        <sz val="12"/>
        <color rgb="FF000000"/>
        <rFont val="Noto Sans"/>
        <family val="2"/>
      </rPr>
      <t xml:space="preserve">号车辆未采取必要措施防止货物脱落、扬撒</t>
    </r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89</t>
    </r>
  </si>
  <si>
    <r>
      <rPr>
        <sz val="12"/>
        <color rgb="FF000000"/>
        <rFont val="Noto Sans"/>
        <family val="2"/>
      </rPr>
      <t xml:space="preserve">南阳德隆汽车运输服务有限公司擅自改装豫</t>
    </r>
    <r>
      <rPr>
        <sz val="12"/>
        <color rgb="FF000000"/>
        <rFont val="宋体"/>
        <family val="0"/>
        <charset val="134"/>
      </rPr>
      <t xml:space="preserve">RA7887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重庆连庆物流有限公司</t>
  </si>
  <si>
    <t xml:space="preserve">915001103049484589</t>
  </si>
  <si>
    <t xml:space="preserve">李正梅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90</t>
    </r>
  </si>
  <si>
    <r>
      <rPr>
        <sz val="12"/>
        <color rgb="FF000000"/>
        <rFont val="Noto Sans"/>
        <family val="2"/>
      </rPr>
      <t xml:space="preserve">重庆连庆物流有限公司擅自改装渝</t>
    </r>
    <r>
      <rPr>
        <sz val="12"/>
        <color rgb="FF000000"/>
        <rFont val="宋体"/>
        <family val="0"/>
        <charset val="134"/>
      </rPr>
      <t xml:space="preserve">BV6733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焦作市盛鹏汽车运输有限公司</t>
  </si>
  <si>
    <t xml:space="preserve">914108215724791090</t>
  </si>
  <si>
    <t xml:space="preserve">王涛涛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91</t>
    </r>
  </si>
  <si>
    <r>
      <rPr>
        <sz val="12"/>
        <color rgb="FF000000"/>
        <rFont val="Noto Sans"/>
        <family val="2"/>
      </rPr>
      <t xml:space="preserve">焦作市盛鹏汽车运输有限公司擅自改装豫</t>
    </r>
    <r>
      <rPr>
        <sz val="12"/>
        <color rgb="FF000000"/>
        <rFont val="宋体"/>
        <family val="0"/>
        <charset val="134"/>
      </rPr>
      <t xml:space="preserve">HG2939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漯河立业快运有限公司</t>
  </si>
  <si>
    <t xml:space="preserve">91411100577604407F</t>
  </si>
  <si>
    <t xml:space="preserve">刘贺举</t>
  </si>
  <si>
    <t xml:space="preserve">411326198403020430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2</t>
    </r>
  </si>
  <si>
    <t xml:space="preserve">许昌三川物流有限公司</t>
  </si>
  <si>
    <t xml:space="preserve">91411023317286027Y</t>
  </si>
  <si>
    <t xml:space="preserve">王俊中</t>
  </si>
  <si>
    <t xml:space="preserve">41102319811107551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0</t>
    </r>
  </si>
  <si>
    <t xml:space="preserve">410426197303173018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1</t>
    </r>
  </si>
  <si>
    <t xml:space="preserve">闫德杰</t>
  </si>
  <si>
    <t xml:space="preserve">41290119730610551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05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A101</t>
    </r>
    <r>
      <rPr>
        <sz val="11"/>
        <color rgb="FF000000"/>
        <rFont val="Noto Sans"/>
        <family val="2"/>
      </rPr>
      <t xml:space="preserve">挂车辆案</t>
    </r>
  </si>
  <si>
    <t xml:space="preserve">达州市通川区顺成物流有限公司</t>
  </si>
  <si>
    <t xml:space="preserve">91511702570715438E</t>
  </si>
  <si>
    <t xml:space="preserve">王世林</t>
  </si>
  <si>
    <t xml:space="preserve">41130319911110289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106</t>
    </r>
  </si>
  <si>
    <r>
      <rPr>
        <sz val="11"/>
        <color rgb="FF000000"/>
        <rFont val="Noto Sans"/>
        <family val="2"/>
      </rPr>
      <t xml:space="preserve">擅自改装川</t>
    </r>
    <r>
      <rPr>
        <sz val="11"/>
        <color rgb="FF000000"/>
        <rFont val="宋体"/>
        <family val="0"/>
        <charset val="134"/>
      </rPr>
      <t xml:space="preserve">S79185</t>
    </r>
    <r>
      <rPr>
        <sz val="11"/>
        <color rgb="FF000000"/>
        <rFont val="Noto Sans"/>
        <family val="2"/>
      </rPr>
      <t xml:space="preserve">车辆案</t>
    </r>
  </si>
  <si>
    <t xml:space="preserve">刘光信</t>
  </si>
  <si>
    <t xml:space="preserve">41292119780311119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3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4722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吴宗海</t>
  </si>
  <si>
    <t xml:space="preserve">41292119760314115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92877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杨超</t>
  </si>
  <si>
    <t xml:space="preserve">4113261988060111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A2859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41112319761007351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93</t>
    </r>
  </si>
  <si>
    <t xml:space="preserve">周红涛</t>
  </si>
  <si>
    <t xml:space="preserve">41132219910802243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9</t>
    </r>
  </si>
  <si>
    <r>
      <rPr>
        <sz val="12"/>
        <color rgb="FF000000"/>
        <rFont val="Noto Sans"/>
        <family val="2"/>
      </rPr>
      <t xml:space="preserve">周红涛指使、强令张志东驾驶赣</t>
    </r>
    <r>
      <rPr>
        <sz val="12"/>
        <color rgb="FF000000"/>
        <rFont val="宋体"/>
        <family val="0"/>
        <charset val="134"/>
      </rPr>
      <t xml:space="preserve">C5E446</t>
    </r>
    <r>
      <rPr>
        <sz val="12"/>
        <color rgb="FF000000"/>
        <rFont val="Noto Sans"/>
        <family val="2"/>
      </rPr>
      <t xml:space="preserve">号车超限运输案</t>
    </r>
  </si>
  <si>
    <t xml:space="preserve">孙青松</t>
  </si>
  <si>
    <t xml:space="preserve">411326198002221135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7</t>
    </r>
  </si>
  <si>
    <t xml:space="preserve">孙青松在公路建筑控制区内建房案</t>
  </si>
  <si>
    <t xml:space="preserve">91410422326745678M</t>
  </si>
  <si>
    <t xml:space="preserve">41042219870913287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V1766</t>
    </r>
    <r>
      <rPr>
        <sz val="11"/>
        <color rgb="FF000000"/>
        <rFont val="Noto Sans"/>
        <family val="2"/>
      </rPr>
      <t xml:space="preserve">号车辆擅自改装车辆案</t>
    </r>
  </si>
  <si>
    <t xml:space="preserve">马要增</t>
  </si>
  <si>
    <t xml:space="preserve">41292219780316067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116</t>
    </r>
  </si>
  <si>
    <t xml:space="preserve">马要增未取得道路运输人员从业资格证驾驶货运车辆案</t>
  </si>
  <si>
    <t xml:space="preserve">《道路运输从业人员管理规定》第四十五条 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朱长伍</t>
  </si>
  <si>
    <t xml:space="preserve">41130319800511281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长伍指使鄂</t>
    </r>
    <r>
      <rPr>
        <sz val="11"/>
        <color rgb="FF000000"/>
        <rFont val="宋体"/>
        <family val="0"/>
        <charset val="134"/>
      </rPr>
      <t xml:space="preserve">FOL987</t>
    </r>
    <r>
      <rPr>
        <sz val="11"/>
        <color rgb="FF000000"/>
        <rFont val="Noto Sans"/>
        <family val="2"/>
      </rPr>
      <t xml:space="preserve">号驾驶员超限运输行驶公路</t>
    </r>
  </si>
  <si>
    <t xml:space="preserve">高安市三丰汽运有限公司</t>
  </si>
  <si>
    <t xml:space="preserve">91360983MA367U8F1L</t>
  </si>
  <si>
    <t xml:space="preserve">刘绍辉</t>
  </si>
  <si>
    <t xml:space="preserve">411303198205202837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三丰汽运有限公司指使赣</t>
    </r>
    <r>
      <rPr>
        <sz val="11"/>
        <color rgb="FF000000"/>
        <rFont val="宋体"/>
        <family val="0"/>
        <charset val="134"/>
      </rPr>
      <t xml:space="preserve">C3J37</t>
    </r>
    <r>
      <rPr>
        <sz val="11"/>
        <color rgb="FF000000"/>
        <rFont val="Noto Sans"/>
        <family val="2"/>
      </rPr>
      <t xml:space="preserve">号驾驶员超限运输行驶公路</t>
    </r>
  </si>
  <si>
    <t xml:space="preserve">重庆慧鸿汽车运输有限公司</t>
  </si>
  <si>
    <t xml:space="preserve">91500222MA5U4XEG53</t>
  </si>
  <si>
    <t xml:space="preserve">杨方武</t>
  </si>
  <si>
    <t xml:space="preserve">412924196403150413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慧鸿汽车运输有限公司指使渝</t>
    </r>
    <r>
      <rPr>
        <sz val="11"/>
        <color rgb="FF000000"/>
        <rFont val="宋体"/>
        <family val="0"/>
        <charset val="134"/>
      </rPr>
      <t xml:space="preserve">D84253</t>
    </r>
    <r>
      <rPr>
        <sz val="11"/>
        <color rgb="FF000000"/>
        <rFont val="Noto Sans"/>
        <family val="2"/>
      </rPr>
      <t xml:space="preserve">号驾驶员超限运输行驶公路</t>
    </r>
  </si>
  <si>
    <t xml:space="preserve">驻马店顺隆储运有限公司</t>
  </si>
  <si>
    <t xml:space="preserve">91411721MA450PG41H</t>
  </si>
  <si>
    <t xml:space="preserve">户卫华 </t>
  </si>
  <si>
    <t xml:space="preserve">411303198208053355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驻马店顺隆储运有限公司指使豫</t>
    </r>
    <r>
      <rPr>
        <sz val="11"/>
        <color rgb="FF000000"/>
        <rFont val="宋体"/>
        <family val="0"/>
        <charset val="134"/>
      </rPr>
      <t xml:space="preserve">QF0313</t>
    </r>
    <r>
      <rPr>
        <sz val="11"/>
        <color rgb="FF000000"/>
        <rFont val="Noto Sans"/>
        <family val="2"/>
      </rPr>
      <t xml:space="preserve">号驾驶员超限运输行驶公路</t>
    </r>
  </si>
  <si>
    <t xml:space="preserve">南召县第二运输公司</t>
  </si>
  <si>
    <t xml:space="preserve">91411321176400163A</t>
  </si>
  <si>
    <t xml:space="preserve">王铎 </t>
  </si>
  <si>
    <t xml:space="preserve">412921196409081595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召县第二运输公司指使豫</t>
    </r>
    <r>
      <rPr>
        <sz val="11"/>
        <color rgb="FF000000"/>
        <rFont val="宋体"/>
        <family val="0"/>
        <charset val="134"/>
      </rPr>
      <t xml:space="preserve">RXV682</t>
    </r>
    <r>
      <rPr>
        <sz val="11"/>
        <color rgb="FF000000"/>
        <rFont val="Noto Sans"/>
        <family val="2"/>
      </rPr>
      <t xml:space="preserve">号驾驶员超限运输行驶公路</t>
    </r>
  </si>
  <si>
    <t xml:space="preserve">确山县宏祥货物有限有限公司</t>
  </si>
  <si>
    <t xml:space="preserve">91411725MA3XEPDC8C</t>
  </si>
  <si>
    <t xml:space="preserve">杨红张</t>
  </si>
  <si>
    <t xml:space="preserve">412924197802110018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4-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宏祥货物有限公司指使豫</t>
    </r>
    <r>
      <rPr>
        <sz val="11"/>
        <color rgb="FF000000"/>
        <rFont val="宋体"/>
        <family val="0"/>
        <charset val="134"/>
      </rPr>
      <t xml:space="preserve">QD5313</t>
    </r>
    <r>
      <rPr>
        <sz val="11"/>
        <color rgb="FF000000"/>
        <rFont val="Noto Sans"/>
        <family val="2"/>
      </rPr>
      <t xml:space="preserve">号驾驶员超限运输行驶公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微软雅黑"/>
      <family val="2"/>
      <charset val="134"/>
    </font>
    <font>
      <sz val="12"/>
      <color rgb="FF333333"/>
      <name val="微软雅黑"/>
      <family val="2"/>
      <charset val="134"/>
    </font>
    <font>
      <u val="singl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0" activeCellId="0" sqref="A80:IV90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10" t="s">
        <v>28</v>
      </c>
    </row>
    <row r="2" customFormat="false" ht="40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2" t="s">
        <v>30</v>
      </c>
      <c r="K2" s="13" t="s">
        <v>31</v>
      </c>
      <c r="L2" s="14" t="s">
        <v>32</v>
      </c>
      <c r="M2" s="11" t="s">
        <v>33</v>
      </c>
      <c r="N2" s="11" t="s">
        <v>34</v>
      </c>
      <c r="O2" s="11" t="s">
        <v>35</v>
      </c>
      <c r="P2" s="12" t="s">
        <v>36</v>
      </c>
      <c r="Q2" s="11" t="s">
        <v>37</v>
      </c>
      <c r="R2" s="12" t="n">
        <v>0.3</v>
      </c>
      <c r="S2" s="12"/>
      <c r="T2" s="12"/>
      <c r="U2" s="15" t="n">
        <v>43679</v>
      </c>
      <c r="V2" s="15" t="n">
        <v>73050</v>
      </c>
      <c r="W2" s="15" t="n">
        <v>44045</v>
      </c>
      <c r="X2" s="11" t="s">
        <v>38</v>
      </c>
      <c r="Y2" s="13" t="s">
        <v>39</v>
      </c>
      <c r="Z2" s="11" t="s">
        <v>38</v>
      </c>
      <c r="AA2" s="13" t="s">
        <v>39</v>
      </c>
      <c r="AB2" s="11" t="s">
        <v>40</v>
      </c>
    </row>
    <row r="3" customFormat="false" ht="40.5" hidden="false" customHeight="true" outlineLevel="0" collapsed="false">
      <c r="A3" s="11" t="s">
        <v>41</v>
      </c>
      <c r="B3" s="13"/>
      <c r="C3" s="13"/>
      <c r="D3" s="13"/>
      <c r="E3" s="13"/>
      <c r="F3" s="13"/>
      <c r="G3" s="13"/>
      <c r="H3" s="13"/>
      <c r="I3" s="13"/>
      <c r="J3" s="12" t="s">
        <v>30</v>
      </c>
      <c r="K3" s="13" t="s">
        <v>42</v>
      </c>
      <c r="L3" s="14" t="s">
        <v>43</v>
      </c>
      <c r="M3" s="11" t="s">
        <v>44</v>
      </c>
      <c r="N3" s="11" t="s">
        <v>45</v>
      </c>
      <c r="O3" s="11" t="s">
        <v>46</v>
      </c>
      <c r="P3" s="12" t="s">
        <v>36</v>
      </c>
      <c r="Q3" s="11" t="s">
        <v>47</v>
      </c>
      <c r="R3" s="12" t="n">
        <v>0.5</v>
      </c>
      <c r="S3" s="12"/>
      <c r="T3" s="12"/>
      <c r="U3" s="15" t="n">
        <v>43678</v>
      </c>
      <c r="V3" s="15" t="n">
        <v>73050</v>
      </c>
      <c r="W3" s="15" t="n">
        <v>44044</v>
      </c>
      <c r="X3" s="11" t="s">
        <v>38</v>
      </c>
      <c r="Y3" s="13" t="s">
        <v>39</v>
      </c>
      <c r="Z3" s="11" t="s">
        <v>38</v>
      </c>
      <c r="AA3" s="13" t="s">
        <v>39</v>
      </c>
      <c r="AB3" s="11" t="s">
        <v>40</v>
      </c>
    </row>
    <row r="4" customFormat="false" ht="40.5" hidden="false" customHeight="true" outlineLevel="0" collapsed="false">
      <c r="A4" s="11" t="s">
        <v>48</v>
      </c>
      <c r="B4" s="13" t="s">
        <v>49</v>
      </c>
      <c r="C4" s="13"/>
      <c r="D4" s="13"/>
      <c r="E4" s="13"/>
      <c r="F4" s="13"/>
      <c r="G4" s="13"/>
      <c r="H4" s="11" t="s">
        <v>50</v>
      </c>
      <c r="I4" s="13"/>
      <c r="J4" s="12" t="s">
        <v>30</v>
      </c>
      <c r="K4" s="13" t="s">
        <v>51</v>
      </c>
      <c r="L4" s="14" t="s">
        <v>52</v>
      </c>
      <c r="M4" s="11" t="s">
        <v>33</v>
      </c>
      <c r="N4" s="11" t="s">
        <v>53</v>
      </c>
      <c r="O4" s="11" t="s">
        <v>35</v>
      </c>
      <c r="P4" s="12" t="s">
        <v>36</v>
      </c>
      <c r="Q4" s="11" t="s">
        <v>37</v>
      </c>
      <c r="R4" s="12" t="n">
        <v>0.3</v>
      </c>
      <c r="S4" s="12"/>
      <c r="T4" s="12"/>
      <c r="U4" s="15" t="n">
        <v>43678</v>
      </c>
      <c r="V4" s="15" t="n">
        <v>73050</v>
      </c>
      <c r="W4" s="15" t="n">
        <v>44044</v>
      </c>
      <c r="X4" s="11" t="s">
        <v>38</v>
      </c>
      <c r="Y4" s="13" t="s">
        <v>39</v>
      </c>
      <c r="Z4" s="11" t="s">
        <v>38</v>
      </c>
      <c r="AA4" s="13" t="s">
        <v>39</v>
      </c>
      <c r="AB4" s="11" t="s">
        <v>40</v>
      </c>
    </row>
    <row r="5" customFormat="false" ht="40.5" hidden="false" customHeight="true" outlineLevel="0" collapsed="false">
      <c r="A5" s="11" t="s">
        <v>54</v>
      </c>
      <c r="B5" s="13" t="s">
        <v>55</v>
      </c>
      <c r="C5" s="13"/>
      <c r="D5" s="13"/>
      <c r="E5" s="13"/>
      <c r="F5" s="13"/>
      <c r="G5" s="13"/>
      <c r="H5" s="11" t="s">
        <v>56</v>
      </c>
      <c r="I5" s="13"/>
      <c r="J5" s="12" t="s">
        <v>30</v>
      </c>
      <c r="K5" s="13" t="s">
        <v>57</v>
      </c>
      <c r="L5" s="14" t="s">
        <v>58</v>
      </c>
      <c r="M5" s="11" t="s">
        <v>33</v>
      </c>
      <c r="N5" s="11" t="s">
        <v>59</v>
      </c>
      <c r="O5" s="11" t="s">
        <v>35</v>
      </c>
      <c r="P5" s="12" t="s">
        <v>36</v>
      </c>
      <c r="Q5" s="11" t="s">
        <v>60</v>
      </c>
      <c r="R5" s="12" t="n">
        <v>0.2</v>
      </c>
      <c r="S5" s="12"/>
      <c r="T5" s="12"/>
      <c r="U5" s="15" t="n">
        <v>43678</v>
      </c>
      <c r="V5" s="15" t="n">
        <v>73050</v>
      </c>
      <c r="W5" s="15" t="n">
        <v>44044</v>
      </c>
      <c r="X5" s="11" t="s">
        <v>38</v>
      </c>
      <c r="Y5" s="13" t="s">
        <v>39</v>
      </c>
      <c r="Z5" s="11" t="s">
        <v>38</v>
      </c>
      <c r="AA5" s="13" t="s">
        <v>39</v>
      </c>
      <c r="AB5" s="11" t="s">
        <v>40</v>
      </c>
    </row>
    <row r="6" customFormat="false" ht="40.5" hidden="false" customHeight="true" outlineLevel="0" collapsed="false">
      <c r="A6" s="11" t="s">
        <v>54</v>
      </c>
      <c r="B6" s="13" t="s">
        <v>55</v>
      </c>
      <c r="C6" s="13"/>
      <c r="D6" s="13"/>
      <c r="E6" s="13"/>
      <c r="F6" s="13"/>
      <c r="G6" s="13"/>
      <c r="H6" s="11" t="s">
        <v>56</v>
      </c>
      <c r="I6" s="13"/>
      <c r="J6" s="12" t="s">
        <v>30</v>
      </c>
      <c r="K6" s="13" t="s">
        <v>61</v>
      </c>
      <c r="L6" s="14" t="s">
        <v>62</v>
      </c>
      <c r="M6" s="11" t="s">
        <v>33</v>
      </c>
      <c r="N6" s="11" t="s">
        <v>63</v>
      </c>
      <c r="O6" s="11" t="s">
        <v>35</v>
      </c>
      <c r="P6" s="12" t="s">
        <v>36</v>
      </c>
      <c r="Q6" s="11" t="s">
        <v>60</v>
      </c>
      <c r="R6" s="12" t="n">
        <v>0.2</v>
      </c>
      <c r="S6" s="12"/>
      <c r="T6" s="12"/>
      <c r="U6" s="15" t="n">
        <v>43678</v>
      </c>
      <c r="V6" s="15" t="n">
        <v>73050</v>
      </c>
      <c r="W6" s="15" t="n">
        <v>44044</v>
      </c>
      <c r="X6" s="11" t="s">
        <v>38</v>
      </c>
      <c r="Y6" s="13" t="s">
        <v>39</v>
      </c>
      <c r="Z6" s="11" t="s">
        <v>38</v>
      </c>
      <c r="AA6" s="13" t="s">
        <v>39</v>
      </c>
      <c r="AB6" s="11" t="s">
        <v>40</v>
      </c>
    </row>
    <row r="7" customFormat="false" ht="40.5" hidden="false" customHeight="true" outlineLevel="0" collapsed="false">
      <c r="A7" s="11" t="s">
        <v>64</v>
      </c>
      <c r="B7" s="13" t="s">
        <v>65</v>
      </c>
      <c r="C7" s="13"/>
      <c r="D7" s="13"/>
      <c r="E7" s="13"/>
      <c r="F7" s="13"/>
      <c r="G7" s="13"/>
      <c r="H7" s="11" t="s">
        <v>66</v>
      </c>
      <c r="I7" s="13"/>
      <c r="J7" s="12" t="s">
        <v>30</v>
      </c>
      <c r="K7" s="13" t="s">
        <v>67</v>
      </c>
      <c r="L7" s="14" t="s">
        <v>68</v>
      </c>
      <c r="M7" s="11" t="s">
        <v>33</v>
      </c>
      <c r="N7" s="11" t="s">
        <v>69</v>
      </c>
      <c r="O7" s="11" t="s">
        <v>35</v>
      </c>
      <c r="P7" s="12" t="s">
        <v>36</v>
      </c>
      <c r="Q7" s="11" t="s">
        <v>70</v>
      </c>
      <c r="R7" s="12" t="n">
        <v>0.1</v>
      </c>
      <c r="S7" s="12"/>
      <c r="T7" s="12"/>
      <c r="U7" s="15" t="n">
        <v>43678</v>
      </c>
      <c r="V7" s="15" t="n">
        <v>73050</v>
      </c>
      <c r="W7" s="15" t="n">
        <v>44044</v>
      </c>
      <c r="X7" s="11" t="s">
        <v>38</v>
      </c>
      <c r="Y7" s="13" t="s">
        <v>39</v>
      </c>
      <c r="Z7" s="11" t="s">
        <v>38</v>
      </c>
      <c r="AA7" s="13" t="s">
        <v>39</v>
      </c>
      <c r="AB7" s="11" t="s">
        <v>40</v>
      </c>
    </row>
    <row r="8" customFormat="false" ht="40.5" hidden="false" customHeight="true" outlineLevel="0" collapsed="false">
      <c r="A8" s="11" t="s">
        <v>71</v>
      </c>
      <c r="B8" s="13" t="s">
        <v>72</v>
      </c>
      <c r="C8" s="13"/>
      <c r="D8" s="13"/>
      <c r="E8" s="13"/>
      <c r="F8" s="13"/>
      <c r="G8" s="13"/>
      <c r="H8" s="11" t="s">
        <v>73</v>
      </c>
      <c r="I8" s="13"/>
      <c r="J8" s="12" t="s">
        <v>30</v>
      </c>
      <c r="K8" s="13" t="s">
        <v>74</v>
      </c>
      <c r="L8" s="14" t="s">
        <v>75</v>
      </c>
      <c r="M8" s="11" t="s">
        <v>33</v>
      </c>
      <c r="N8" s="11" t="s">
        <v>76</v>
      </c>
      <c r="O8" s="11" t="s">
        <v>35</v>
      </c>
      <c r="P8" s="12" t="s">
        <v>36</v>
      </c>
      <c r="Q8" s="11" t="s">
        <v>70</v>
      </c>
      <c r="R8" s="12" t="n">
        <v>0.1</v>
      </c>
      <c r="S8" s="12"/>
      <c r="T8" s="12"/>
      <c r="U8" s="15" t="n">
        <v>43678</v>
      </c>
      <c r="V8" s="15" t="n">
        <v>73050</v>
      </c>
      <c r="W8" s="15" t="n">
        <v>44044</v>
      </c>
      <c r="X8" s="11" t="s">
        <v>38</v>
      </c>
      <c r="Y8" s="13" t="s">
        <v>39</v>
      </c>
      <c r="Z8" s="11" t="s">
        <v>38</v>
      </c>
      <c r="AA8" s="13" t="s">
        <v>39</v>
      </c>
      <c r="AB8" s="11" t="s">
        <v>40</v>
      </c>
    </row>
    <row r="9" customFormat="false" ht="40.5" hidden="false" customHeight="true" outlineLevel="0" collapsed="false">
      <c r="A9" s="11" t="s">
        <v>77</v>
      </c>
      <c r="B9" s="13"/>
      <c r="C9" s="13"/>
      <c r="D9" s="13"/>
      <c r="E9" s="13"/>
      <c r="F9" s="13"/>
      <c r="G9" s="13"/>
      <c r="H9" s="13"/>
      <c r="I9" s="13"/>
      <c r="J9" s="12" t="s">
        <v>30</v>
      </c>
      <c r="K9" s="13" t="s">
        <v>78</v>
      </c>
      <c r="L9" s="14" t="s">
        <v>79</v>
      </c>
      <c r="M9" s="11" t="s">
        <v>80</v>
      </c>
      <c r="N9" s="11" t="s">
        <v>81</v>
      </c>
      <c r="O9" s="11" t="s">
        <v>82</v>
      </c>
      <c r="P9" s="12" t="s">
        <v>36</v>
      </c>
      <c r="Q9" s="11" t="s">
        <v>37</v>
      </c>
      <c r="R9" s="12" t="n">
        <v>0.3</v>
      </c>
      <c r="S9" s="12"/>
      <c r="T9" s="12"/>
      <c r="U9" s="15" t="n">
        <v>43678</v>
      </c>
      <c r="V9" s="15" t="n">
        <v>73050</v>
      </c>
      <c r="W9" s="15" t="n">
        <v>44044</v>
      </c>
      <c r="X9" s="11" t="s">
        <v>38</v>
      </c>
      <c r="Y9" s="13" t="s">
        <v>39</v>
      </c>
      <c r="Z9" s="11" t="s">
        <v>38</v>
      </c>
      <c r="AA9" s="13" t="s">
        <v>39</v>
      </c>
      <c r="AB9" s="11" t="s">
        <v>83</v>
      </c>
    </row>
    <row r="10" customFormat="false" ht="40.5" hidden="false" customHeight="true" outlineLevel="0" collapsed="false">
      <c r="A10" s="11" t="s">
        <v>84</v>
      </c>
      <c r="B10" s="13"/>
      <c r="C10" s="13"/>
      <c r="D10" s="13"/>
      <c r="E10" s="13"/>
      <c r="F10" s="13"/>
      <c r="G10" s="13"/>
      <c r="H10" s="13"/>
      <c r="I10" s="13"/>
      <c r="J10" s="12" t="s">
        <v>30</v>
      </c>
      <c r="K10" s="13" t="s">
        <v>85</v>
      </c>
      <c r="L10" s="14" t="s">
        <v>86</v>
      </c>
      <c r="M10" s="11" t="s">
        <v>87</v>
      </c>
      <c r="N10" s="11" t="s">
        <v>88</v>
      </c>
      <c r="O10" s="11" t="s">
        <v>89</v>
      </c>
      <c r="P10" s="12" t="s">
        <v>36</v>
      </c>
      <c r="Q10" s="11" t="s">
        <v>90</v>
      </c>
      <c r="R10" s="12" t="n">
        <v>1</v>
      </c>
      <c r="S10" s="12"/>
      <c r="T10" s="12"/>
      <c r="U10" s="15" t="n">
        <v>43678</v>
      </c>
      <c r="V10" s="15" t="n">
        <v>73050</v>
      </c>
      <c r="W10" s="15" t="n">
        <v>44044</v>
      </c>
      <c r="X10" s="11" t="s">
        <v>38</v>
      </c>
      <c r="Y10" s="13" t="s">
        <v>39</v>
      </c>
      <c r="Z10" s="11" t="s">
        <v>38</v>
      </c>
      <c r="AA10" s="13" t="s">
        <v>39</v>
      </c>
      <c r="AB10" s="11" t="s">
        <v>40</v>
      </c>
    </row>
    <row r="11" customFormat="false" ht="40.5" hidden="false" customHeight="true" outlineLevel="0" collapsed="false">
      <c r="A11" s="11" t="s">
        <v>84</v>
      </c>
      <c r="B11" s="13"/>
      <c r="C11" s="13"/>
      <c r="D11" s="13"/>
      <c r="E11" s="13"/>
      <c r="F11" s="13"/>
      <c r="G11" s="13"/>
      <c r="H11" s="13"/>
      <c r="I11" s="13"/>
      <c r="J11" s="12" t="s">
        <v>30</v>
      </c>
      <c r="K11" s="13" t="s">
        <v>85</v>
      </c>
      <c r="L11" s="14" t="s">
        <v>91</v>
      </c>
      <c r="M11" s="11" t="s">
        <v>87</v>
      </c>
      <c r="N11" s="11" t="s">
        <v>92</v>
      </c>
      <c r="O11" s="11" t="s">
        <v>89</v>
      </c>
      <c r="P11" s="12" t="s">
        <v>36</v>
      </c>
      <c r="Q11" s="11" t="s">
        <v>90</v>
      </c>
      <c r="R11" s="12" t="n">
        <v>1</v>
      </c>
      <c r="S11" s="12"/>
      <c r="T11" s="12"/>
      <c r="U11" s="15" t="n">
        <v>43678</v>
      </c>
      <c r="V11" s="15" t="n">
        <v>73050</v>
      </c>
      <c r="W11" s="15" t="n">
        <v>44044</v>
      </c>
      <c r="X11" s="11" t="s">
        <v>38</v>
      </c>
      <c r="Y11" s="13" t="s">
        <v>39</v>
      </c>
      <c r="Z11" s="11" t="s">
        <v>38</v>
      </c>
      <c r="AA11" s="13" t="s">
        <v>39</v>
      </c>
      <c r="AB11" s="11" t="s">
        <v>40</v>
      </c>
    </row>
    <row r="12" customFormat="false" ht="40.5" hidden="false" customHeight="true" outlineLevel="0" collapsed="false">
      <c r="A12" s="11" t="s">
        <v>93</v>
      </c>
      <c r="B12" s="13" t="s">
        <v>94</v>
      </c>
      <c r="C12" s="13"/>
      <c r="D12" s="13"/>
      <c r="E12" s="13"/>
      <c r="F12" s="13"/>
      <c r="G12" s="13"/>
      <c r="H12" s="11" t="s">
        <v>95</v>
      </c>
      <c r="I12" s="13"/>
      <c r="J12" s="12" t="s">
        <v>30</v>
      </c>
      <c r="K12" s="13" t="s">
        <v>96</v>
      </c>
      <c r="L12" s="14" t="s">
        <v>97</v>
      </c>
      <c r="M12" s="11" t="s">
        <v>44</v>
      </c>
      <c r="N12" s="11" t="s">
        <v>98</v>
      </c>
      <c r="O12" s="11" t="s">
        <v>46</v>
      </c>
      <c r="P12" s="12" t="s">
        <v>36</v>
      </c>
      <c r="Q12" s="11" t="s">
        <v>47</v>
      </c>
      <c r="R12" s="12" t="n">
        <v>0.5</v>
      </c>
      <c r="S12" s="12"/>
      <c r="T12" s="12"/>
      <c r="U12" s="15" t="n">
        <v>43674</v>
      </c>
      <c r="V12" s="15" t="n">
        <v>73050</v>
      </c>
      <c r="W12" s="15" t="n">
        <v>44040</v>
      </c>
      <c r="X12" s="11" t="s">
        <v>38</v>
      </c>
      <c r="Y12" s="13" t="s">
        <v>39</v>
      </c>
      <c r="Z12" s="11" t="s">
        <v>38</v>
      </c>
      <c r="AA12" s="13" t="s">
        <v>39</v>
      </c>
      <c r="AB12" s="11" t="s">
        <v>40</v>
      </c>
    </row>
    <row r="13" customFormat="false" ht="40.5" hidden="false" customHeight="true" outlineLevel="0" collapsed="false">
      <c r="A13" s="11" t="s">
        <v>93</v>
      </c>
      <c r="B13" s="13" t="s">
        <v>94</v>
      </c>
      <c r="C13" s="13"/>
      <c r="D13" s="13"/>
      <c r="E13" s="13"/>
      <c r="F13" s="13"/>
      <c r="G13" s="13"/>
      <c r="H13" s="11" t="s">
        <v>95</v>
      </c>
      <c r="I13" s="13"/>
      <c r="J13" s="12" t="s">
        <v>30</v>
      </c>
      <c r="K13" s="13" t="s">
        <v>99</v>
      </c>
      <c r="L13" s="14" t="s">
        <v>100</v>
      </c>
      <c r="M13" s="11" t="s">
        <v>44</v>
      </c>
      <c r="N13" s="11" t="s">
        <v>101</v>
      </c>
      <c r="O13" s="11" t="s">
        <v>46</v>
      </c>
      <c r="P13" s="12" t="s">
        <v>36</v>
      </c>
      <c r="Q13" s="11" t="s">
        <v>47</v>
      </c>
      <c r="R13" s="12" t="n">
        <v>0.5</v>
      </c>
      <c r="S13" s="12"/>
      <c r="T13" s="12"/>
      <c r="U13" s="15" t="n">
        <v>43674</v>
      </c>
      <c r="V13" s="15" t="n">
        <v>73050</v>
      </c>
      <c r="W13" s="15" t="n">
        <v>44040</v>
      </c>
      <c r="X13" s="11" t="s">
        <v>38</v>
      </c>
      <c r="Y13" s="13" t="s">
        <v>39</v>
      </c>
      <c r="Z13" s="11" t="s">
        <v>38</v>
      </c>
      <c r="AA13" s="13" t="s">
        <v>39</v>
      </c>
      <c r="AB13" s="11" t="s">
        <v>40</v>
      </c>
    </row>
    <row r="14" s="22" customFormat="true" ht="36" hidden="false" customHeight="true" outlineLevel="0" collapsed="false">
      <c r="A14" s="16" t="s">
        <v>102</v>
      </c>
      <c r="B14" s="17"/>
      <c r="C14" s="17"/>
      <c r="D14" s="17"/>
      <c r="E14" s="17"/>
      <c r="F14" s="17"/>
      <c r="G14" s="17"/>
      <c r="H14" s="17"/>
      <c r="I14" s="17"/>
      <c r="J14" s="18" t="s">
        <v>30</v>
      </c>
      <c r="K14" s="19" t="s">
        <v>103</v>
      </c>
      <c r="L14" s="16" t="s">
        <v>104</v>
      </c>
      <c r="M14" s="16" t="s">
        <v>105</v>
      </c>
      <c r="N14" s="16" t="s">
        <v>106</v>
      </c>
      <c r="O14" s="16" t="s">
        <v>107</v>
      </c>
      <c r="P14" s="12" t="s">
        <v>36</v>
      </c>
      <c r="Q14" s="16" t="s">
        <v>70</v>
      </c>
      <c r="R14" s="17" t="n">
        <v>0.1</v>
      </c>
      <c r="S14" s="17"/>
      <c r="T14" s="17"/>
      <c r="U14" s="20" t="n">
        <v>43675</v>
      </c>
      <c r="V14" s="20" t="n">
        <v>73050</v>
      </c>
      <c r="W14" s="20" t="n">
        <v>44041</v>
      </c>
      <c r="X14" s="16" t="s">
        <v>38</v>
      </c>
      <c r="Y14" s="19" t="s">
        <v>39</v>
      </c>
      <c r="Z14" s="16" t="s">
        <v>38</v>
      </c>
      <c r="AA14" s="19" t="s">
        <v>39</v>
      </c>
      <c r="AB14" s="21" t="s">
        <v>40</v>
      </c>
    </row>
    <row r="15" s="29" customFormat="true" ht="40.5" hidden="false" customHeight="true" outlineLevel="0" collapsed="false">
      <c r="A15" s="23" t="s">
        <v>108</v>
      </c>
      <c r="B15" s="24" t="s">
        <v>109</v>
      </c>
      <c r="C15" s="24"/>
      <c r="D15" s="24"/>
      <c r="E15" s="24"/>
      <c r="F15" s="24"/>
      <c r="G15" s="24"/>
      <c r="H15" s="23" t="s">
        <v>110</v>
      </c>
      <c r="I15" s="24"/>
      <c r="J15" s="25"/>
      <c r="K15" s="24"/>
      <c r="L15" s="26" t="s">
        <v>111</v>
      </c>
      <c r="M15" s="23" t="s">
        <v>112</v>
      </c>
      <c r="N15" s="23" t="s">
        <v>113</v>
      </c>
      <c r="O15" s="23" t="s">
        <v>114</v>
      </c>
      <c r="P15" s="27" t="s">
        <v>36</v>
      </c>
      <c r="Q15" s="23" t="s">
        <v>37</v>
      </c>
      <c r="R15" s="25" t="n">
        <v>0.3</v>
      </c>
      <c r="S15" s="25"/>
      <c r="T15" s="25"/>
      <c r="U15" s="28" t="s">
        <v>115</v>
      </c>
      <c r="V15" s="28" t="n">
        <v>73050</v>
      </c>
      <c r="W15" s="28" t="s">
        <v>116</v>
      </c>
      <c r="X15" s="23" t="s">
        <v>38</v>
      </c>
      <c r="Y15" s="24" t="s">
        <v>39</v>
      </c>
      <c r="Z15" s="23" t="s">
        <v>38</v>
      </c>
      <c r="AA15" s="24" t="s">
        <v>39</v>
      </c>
      <c r="AB15" s="23" t="s">
        <v>117</v>
      </c>
    </row>
    <row r="16" s="29" customFormat="true" ht="40.5" hidden="false" customHeight="true" outlineLevel="0" collapsed="false">
      <c r="A16" s="23" t="s">
        <v>108</v>
      </c>
      <c r="B16" s="24" t="s">
        <v>109</v>
      </c>
      <c r="C16" s="24"/>
      <c r="D16" s="24"/>
      <c r="E16" s="24"/>
      <c r="F16" s="24"/>
      <c r="G16" s="24"/>
      <c r="H16" s="23" t="s">
        <v>110</v>
      </c>
      <c r="I16" s="24"/>
      <c r="J16" s="25"/>
      <c r="K16" s="24"/>
      <c r="L16" s="26" t="s">
        <v>118</v>
      </c>
      <c r="M16" s="23" t="s">
        <v>112</v>
      </c>
      <c r="N16" s="23" t="s">
        <v>119</v>
      </c>
      <c r="O16" s="23" t="s">
        <v>114</v>
      </c>
      <c r="P16" s="27" t="s">
        <v>36</v>
      </c>
      <c r="Q16" s="23" t="s">
        <v>37</v>
      </c>
      <c r="R16" s="25" t="n">
        <v>0.3</v>
      </c>
      <c r="S16" s="25"/>
      <c r="T16" s="25"/>
      <c r="U16" s="28" t="s">
        <v>115</v>
      </c>
      <c r="V16" s="28" t="n">
        <v>73050</v>
      </c>
      <c r="W16" s="28" t="s">
        <v>116</v>
      </c>
      <c r="X16" s="23" t="s">
        <v>38</v>
      </c>
      <c r="Y16" s="24" t="s">
        <v>39</v>
      </c>
      <c r="Z16" s="23" t="s">
        <v>38</v>
      </c>
      <c r="AA16" s="24" t="s">
        <v>39</v>
      </c>
      <c r="AB16" s="23" t="s">
        <v>117</v>
      </c>
    </row>
    <row r="17" s="30" customFormat="true" ht="28.8" hidden="false" customHeight="true" outlineLevel="0" collapsed="false">
      <c r="A17" s="27" t="s">
        <v>120</v>
      </c>
      <c r="B17" s="13"/>
      <c r="C17" s="13"/>
      <c r="D17" s="13"/>
      <c r="E17" s="13"/>
      <c r="F17" s="13"/>
      <c r="G17" s="13"/>
      <c r="H17" s="13"/>
      <c r="I17" s="13"/>
      <c r="J17" s="27" t="s">
        <v>30</v>
      </c>
      <c r="K17" s="25" t="s">
        <v>121</v>
      </c>
      <c r="L17" s="27" t="s">
        <v>122</v>
      </c>
      <c r="M17" s="27" t="s">
        <v>123</v>
      </c>
      <c r="N17" s="13"/>
      <c r="O17" s="27" t="s">
        <v>124</v>
      </c>
      <c r="P17" s="27" t="s">
        <v>36</v>
      </c>
      <c r="Q17" s="27" t="s">
        <v>125</v>
      </c>
      <c r="R17" s="12" t="n">
        <v>1</v>
      </c>
      <c r="S17" s="12"/>
      <c r="T17" s="12"/>
      <c r="U17" s="28" t="s">
        <v>126</v>
      </c>
      <c r="V17" s="28" t="s">
        <v>127</v>
      </c>
      <c r="W17" s="28" t="s">
        <v>128</v>
      </c>
      <c r="X17" s="27" t="s">
        <v>38</v>
      </c>
      <c r="Y17" s="25" t="s">
        <v>39</v>
      </c>
      <c r="Z17" s="27" t="s">
        <v>38</v>
      </c>
      <c r="AA17" s="25" t="s">
        <v>39</v>
      </c>
      <c r="AB17" s="13"/>
    </row>
    <row r="18" s="40" customFormat="true" ht="44.25" hidden="false" customHeight="true" outlineLevel="0" collapsed="false">
      <c r="A18" s="31" t="s">
        <v>129</v>
      </c>
      <c r="B18" s="32" t="s">
        <v>130</v>
      </c>
      <c r="C18" s="33"/>
      <c r="D18" s="33"/>
      <c r="E18" s="33"/>
      <c r="F18" s="33"/>
      <c r="G18" s="33"/>
      <c r="H18" s="34" t="s">
        <v>131</v>
      </c>
      <c r="I18" s="34" t="s">
        <v>132</v>
      </c>
      <c r="J18" s="35" t="s">
        <v>30</v>
      </c>
      <c r="K18" s="36" t="s">
        <v>133</v>
      </c>
      <c r="L18" s="35" t="s">
        <v>134</v>
      </c>
      <c r="M18" s="37" t="s">
        <v>135</v>
      </c>
      <c r="N18" s="31" t="s">
        <v>136</v>
      </c>
      <c r="O18" s="31" t="s">
        <v>137</v>
      </c>
      <c r="P18" s="35" t="s">
        <v>36</v>
      </c>
      <c r="Q18" s="31" t="s">
        <v>138</v>
      </c>
      <c r="R18" s="34" t="n">
        <v>0.3</v>
      </c>
      <c r="S18" s="33"/>
      <c r="T18" s="33"/>
      <c r="U18" s="38" t="n">
        <v>43692</v>
      </c>
      <c r="V18" s="39" t="n">
        <v>73050</v>
      </c>
      <c r="W18" s="38" t="n">
        <v>44058</v>
      </c>
      <c r="X18" s="31" t="s">
        <v>38</v>
      </c>
      <c r="Y18" s="36" t="s">
        <v>39</v>
      </c>
      <c r="Z18" s="31" t="s">
        <v>38</v>
      </c>
      <c r="AA18" s="36" t="s">
        <v>39</v>
      </c>
      <c r="AB18" s="33"/>
      <c r="AC18" s="34" t="s">
        <v>117</v>
      </c>
    </row>
    <row r="19" s="40" customFormat="true" ht="44.25" hidden="false" customHeight="true" outlineLevel="0" collapsed="false">
      <c r="A19" s="31" t="s">
        <v>139</v>
      </c>
      <c r="B19" s="34"/>
      <c r="C19" s="33"/>
      <c r="D19" s="33"/>
      <c r="E19" s="33"/>
      <c r="F19" s="33"/>
      <c r="G19" s="33"/>
      <c r="H19" s="34"/>
      <c r="I19" s="34" t="s">
        <v>132</v>
      </c>
      <c r="J19" s="35" t="s">
        <v>30</v>
      </c>
      <c r="K19" s="36" t="s">
        <v>140</v>
      </c>
      <c r="L19" s="35" t="s">
        <v>141</v>
      </c>
      <c r="M19" s="37" t="s">
        <v>135</v>
      </c>
      <c r="N19" s="31" t="s">
        <v>136</v>
      </c>
      <c r="O19" s="31" t="s">
        <v>137</v>
      </c>
      <c r="P19" s="35" t="s">
        <v>36</v>
      </c>
      <c r="Q19" s="31" t="s">
        <v>138</v>
      </c>
      <c r="R19" s="34" t="n">
        <v>0.3</v>
      </c>
      <c r="S19" s="33"/>
      <c r="T19" s="33"/>
      <c r="U19" s="38" t="n">
        <v>43692</v>
      </c>
      <c r="V19" s="39" t="n">
        <v>73050</v>
      </c>
      <c r="W19" s="38" t="n">
        <v>44058</v>
      </c>
      <c r="X19" s="31" t="s">
        <v>38</v>
      </c>
      <c r="Y19" s="36" t="s">
        <v>39</v>
      </c>
      <c r="Z19" s="31" t="s">
        <v>38</v>
      </c>
      <c r="AA19" s="36" t="s">
        <v>39</v>
      </c>
      <c r="AB19" s="33"/>
      <c r="AC19" s="34" t="s">
        <v>117</v>
      </c>
    </row>
    <row r="20" s="40" customFormat="true" ht="44.25" hidden="false" customHeight="true" outlineLevel="0" collapsed="false">
      <c r="A20" s="31" t="s">
        <v>54</v>
      </c>
      <c r="B20" s="34"/>
      <c r="C20" s="33"/>
      <c r="D20" s="33"/>
      <c r="E20" s="33"/>
      <c r="F20" s="33"/>
      <c r="G20" s="33"/>
      <c r="H20" s="34"/>
      <c r="I20" s="34" t="s">
        <v>132</v>
      </c>
      <c r="J20" s="35" t="s">
        <v>30</v>
      </c>
      <c r="K20" s="36" t="s">
        <v>142</v>
      </c>
      <c r="L20" s="35" t="s">
        <v>143</v>
      </c>
      <c r="M20" s="37" t="s">
        <v>135</v>
      </c>
      <c r="N20" s="31" t="s">
        <v>136</v>
      </c>
      <c r="O20" s="31" t="s">
        <v>137</v>
      </c>
      <c r="P20" s="35" t="s">
        <v>36</v>
      </c>
      <c r="Q20" s="31" t="s">
        <v>138</v>
      </c>
      <c r="R20" s="34" t="n">
        <v>0.3</v>
      </c>
      <c r="S20" s="33"/>
      <c r="T20" s="33"/>
      <c r="U20" s="38" t="n">
        <v>43691</v>
      </c>
      <c r="V20" s="39" t="n">
        <v>73050</v>
      </c>
      <c r="W20" s="38" t="n">
        <v>44057</v>
      </c>
      <c r="X20" s="31" t="s">
        <v>38</v>
      </c>
      <c r="Y20" s="36" t="s">
        <v>39</v>
      </c>
      <c r="Z20" s="31" t="s">
        <v>38</v>
      </c>
      <c r="AA20" s="36" t="s">
        <v>39</v>
      </c>
      <c r="AB20" s="33"/>
      <c r="AC20" s="34" t="s">
        <v>117</v>
      </c>
    </row>
    <row r="21" s="40" customFormat="true" ht="44.25" hidden="false" customHeight="true" outlineLevel="0" collapsed="false">
      <c r="A21" s="31" t="s">
        <v>144</v>
      </c>
      <c r="B21" s="34"/>
      <c r="C21" s="33"/>
      <c r="D21" s="33"/>
      <c r="E21" s="33"/>
      <c r="F21" s="33"/>
      <c r="G21" s="33"/>
      <c r="H21" s="34"/>
      <c r="I21" s="34" t="s">
        <v>132</v>
      </c>
      <c r="J21" s="35" t="s">
        <v>30</v>
      </c>
      <c r="K21" s="36" t="s">
        <v>145</v>
      </c>
      <c r="L21" s="35" t="s">
        <v>146</v>
      </c>
      <c r="M21" s="37" t="s">
        <v>135</v>
      </c>
      <c r="N21" s="31" t="s">
        <v>136</v>
      </c>
      <c r="O21" s="31" t="s">
        <v>137</v>
      </c>
      <c r="P21" s="35" t="s">
        <v>36</v>
      </c>
      <c r="Q21" s="31" t="s">
        <v>138</v>
      </c>
      <c r="R21" s="34" t="n">
        <v>0.3</v>
      </c>
      <c r="S21" s="33"/>
      <c r="T21" s="33"/>
      <c r="U21" s="38" t="n">
        <v>43689</v>
      </c>
      <c r="V21" s="39" t="n">
        <v>73050</v>
      </c>
      <c r="W21" s="38" t="n">
        <v>44055</v>
      </c>
      <c r="X21" s="31" t="s">
        <v>38</v>
      </c>
      <c r="Y21" s="36" t="s">
        <v>39</v>
      </c>
      <c r="Z21" s="31" t="s">
        <v>38</v>
      </c>
      <c r="AA21" s="36" t="s">
        <v>39</v>
      </c>
      <c r="AB21" s="33"/>
      <c r="AC21" s="34" t="s">
        <v>117</v>
      </c>
    </row>
    <row r="22" s="40" customFormat="true" ht="44.25" hidden="false" customHeight="true" outlineLevel="0" collapsed="false">
      <c r="A22" s="31" t="s">
        <v>144</v>
      </c>
      <c r="B22" s="34"/>
      <c r="C22" s="33"/>
      <c r="D22" s="33"/>
      <c r="E22" s="33"/>
      <c r="F22" s="33"/>
      <c r="G22" s="33"/>
      <c r="H22" s="34"/>
      <c r="I22" s="34" t="s">
        <v>132</v>
      </c>
      <c r="J22" s="35" t="s">
        <v>30</v>
      </c>
      <c r="K22" s="36" t="s">
        <v>147</v>
      </c>
      <c r="L22" s="35" t="s">
        <v>148</v>
      </c>
      <c r="M22" s="37" t="s">
        <v>135</v>
      </c>
      <c r="N22" s="31" t="s">
        <v>136</v>
      </c>
      <c r="O22" s="31" t="s">
        <v>137</v>
      </c>
      <c r="P22" s="35" t="s">
        <v>36</v>
      </c>
      <c r="Q22" s="31" t="s">
        <v>138</v>
      </c>
      <c r="R22" s="34" t="n">
        <v>0.3</v>
      </c>
      <c r="S22" s="33"/>
      <c r="T22" s="33"/>
      <c r="U22" s="38" t="n">
        <v>43689</v>
      </c>
      <c r="V22" s="39" t="n">
        <v>73050</v>
      </c>
      <c r="W22" s="38" t="n">
        <v>44055</v>
      </c>
      <c r="X22" s="31" t="s">
        <v>38</v>
      </c>
      <c r="Y22" s="36" t="s">
        <v>39</v>
      </c>
      <c r="Z22" s="31" t="s">
        <v>38</v>
      </c>
      <c r="AA22" s="36" t="s">
        <v>39</v>
      </c>
      <c r="AB22" s="33"/>
      <c r="AC22" s="34" t="s">
        <v>117</v>
      </c>
    </row>
    <row r="23" s="30" customFormat="true" ht="32" hidden="false" customHeight="true" outlineLevel="0" collapsed="false">
      <c r="A23" s="41" t="s">
        <v>149</v>
      </c>
      <c r="B23" s="41"/>
      <c r="C23" s="42"/>
      <c r="D23" s="42"/>
      <c r="E23" s="42"/>
      <c r="F23" s="42"/>
      <c r="G23" s="42"/>
      <c r="H23" s="41"/>
      <c r="J23" s="35" t="s">
        <v>30</v>
      </c>
      <c r="K23" s="42" t="s">
        <v>150</v>
      </c>
      <c r="L23" s="41" t="s">
        <v>151</v>
      </c>
      <c r="M23" s="41" t="s">
        <v>123</v>
      </c>
      <c r="N23" s="41" t="s">
        <v>152</v>
      </c>
      <c r="O23" s="41" t="s">
        <v>124</v>
      </c>
      <c r="P23" s="43" t="s">
        <v>36</v>
      </c>
      <c r="Q23" s="41" t="s">
        <v>90</v>
      </c>
      <c r="R23" s="42" t="n">
        <v>1</v>
      </c>
      <c r="S23" s="42"/>
      <c r="T23" s="42"/>
      <c r="U23" s="44" t="s">
        <v>153</v>
      </c>
      <c r="V23" s="44" t="n">
        <v>73050</v>
      </c>
      <c r="W23" s="44" t="s">
        <v>154</v>
      </c>
      <c r="X23" s="41" t="s">
        <v>38</v>
      </c>
      <c r="Y23" s="45" t="s">
        <v>39</v>
      </c>
      <c r="Z23" s="41" t="s">
        <v>38</v>
      </c>
      <c r="AA23" s="45" t="s">
        <v>39</v>
      </c>
      <c r="AB23" s="42"/>
      <c r="AC23" s="46"/>
    </row>
    <row r="24" s="30" customFormat="true" ht="32" hidden="false" customHeight="true" outlineLevel="0" collapsed="false">
      <c r="A24" s="27" t="s">
        <v>155</v>
      </c>
      <c r="B24" s="25" t="s">
        <v>156</v>
      </c>
      <c r="C24" s="25"/>
      <c r="D24" s="25"/>
      <c r="E24" s="25"/>
      <c r="F24" s="25"/>
      <c r="G24" s="25"/>
      <c r="H24" s="25"/>
      <c r="I24" s="27" t="s">
        <v>157</v>
      </c>
      <c r="J24" s="25"/>
      <c r="K24" s="25"/>
      <c r="L24" s="27" t="s">
        <v>158</v>
      </c>
      <c r="M24" s="27" t="s">
        <v>159</v>
      </c>
      <c r="N24" s="27" t="s">
        <v>160</v>
      </c>
      <c r="O24" s="27" t="s">
        <v>161</v>
      </c>
      <c r="P24" s="43" t="s">
        <v>36</v>
      </c>
      <c r="Q24" s="27" t="s">
        <v>70</v>
      </c>
      <c r="R24" s="25" t="n">
        <v>0.1</v>
      </c>
      <c r="S24" s="25"/>
      <c r="T24" s="25"/>
      <c r="U24" s="28" t="s">
        <v>153</v>
      </c>
      <c r="V24" s="28" t="s">
        <v>127</v>
      </c>
      <c r="W24" s="28" t="s">
        <v>154</v>
      </c>
      <c r="X24" s="27" t="s">
        <v>38</v>
      </c>
      <c r="Y24" s="25" t="s">
        <v>39</v>
      </c>
      <c r="Z24" s="27" t="s">
        <v>38</v>
      </c>
      <c r="AA24" s="25" t="s">
        <v>39</v>
      </c>
      <c r="AB24" s="25"/>
      <c r="AC24" s="25"/>
    </row>
    <row r="25" s="30" customFormat="true" ht="32" hidden="false" customHeight="true" outlineLevel="0" collapsed="false">
      <c r="A25" s="27" t="s">
        <v>162</v>
      </c>
      <c r="B25" s="25" t="s">
        <v>163</v>
      </c>
      <c r="C25" s="25"/>
      <c r="D25" s="25"/>
      <c r="E25" s="25"/>
      <c r="F25" s="25"/>
      <c r="G25" s="25"/>
      <c r="H25" s="25"/>
      <c r="I25" s="27" t="s">
        <v>164</v>
      </c>
      <c r="J25" s="25"/>
      <c r="K25" s="25"/>
      <c r="L25" s="27" t="s">
        <v>165</v>
      </c>
      <c r="M25" s="27" t="s">
        <v>112</v>
      </c>
      <c r="N25" s="27" t="s">
        <v>166</v>
      </c>
      <c r="O25" s="27" t="s">
        <v>114</v>
      </c>
      <c r="P25" s="43" t="s">
        <v>36</v>
      </c>
      <c r="Q25" s="27" t="s">
        <v>167</v>
      </c>
      <c r="R25" s="25" t="n">
        <v>0.4</v>
      </c>
      <c r="S25" s="25"/>
      <c r="T25" s="25"/>
      <c r="U25" s="28" t="s">
        <v>168</v>
      </c>
      <c r="V25" s="28" t="s">
        <v>127</v>
      </c>
      <c r="W25" s="28" t="s">
        <v>169</v>
      </c>
      <c r="X25" s="27" t="s">
        <v>38</v>
      </c>
      <c r="Y25" s="25" t="s">
        <v>39</v>
      </c>
      <c r="Z25" s="27" t="s">
        <v>38</v>
      </c>
      <c r="AA25" s="25" t="s">
        <v>39</v>
      </c>
      <c r="AB25" s="25"/>
      <c r="AC25" s="25"/>
    </row>
    <row r="26" s="30" customFormat="true" ht="32" hidden="false" customHeight="true" outlineLevel="0" collapsed="false">
      <c r="A26" s="27" t="s">
        <v>170</v>
      </c>
      <c r="B26" s="25"/>
      <c r="C26" s="25"/>
      <c r="D26" s="25"/>
      <c r="E26" s="25"/>
      <c r="F26" s="25"/>
      <c r="G26" s="25"/>
      <c r="H26" s="25"/>
      <c r="J26" s="25"/>
      <c r="K26" s="25" t="s">
        <v>171</v>
      </c>
      <c r="L26" s="27" t="s">
        <v>172</v>
      </c>
      <c r="M26" s="27" t="s">
        <v>123</v>
      </c>
      <c r="N26" s="27" t="s">
        <v>152</v>
      </c>
      <c r="O26" s="27" t="s">
        <v>124</v>
      </c>
      <c r="P26" s="43" t="s">
        <v>36</v>
      </c>
      <c r="Q26" s="27" t="s">
        <v>90</v>
      </c>
      <c r="R26" s="25" t="n">
        <v>1</v>
      </c>
      <c r="S26" s="25"/>
      <c r="T26" s="25"/>
      <c r="U26" s="28" t="s">
        <v>173</v>
      </c>
      <c r="V26" s="28" t="s">
        <v>127</v>
      </c>
      <c r="W26" s="28" t="s">
        <v>174</v>
      </c>
      <c r="X26" s="27" t="s">
        <v>38</v>
      </c>
      <c r="Y26" s="25" t="s">
        <v>39</v>
      </c>
      <c r="Z26" s="27" t="s">
        <v>38</v>
      </c>
      <c r="AA26" s="25" t="s">
        <v>39</v>
      </c>
      <c r="AB26" s="25"/>
      <c r="AC26" s="25"/>
    </row>
    <row r="27" s="48" customFormat="true" ht="32" hidden="false" customHeight="true" outlineLevel="0" collapsed="false">
      <c r="A27" s="16" t="s">
        <v>175</v>
      </c>
      <c r="B27" s="19" t="s">
        <v>176</v>
      </c>
      <c r="C27" s="17"/>
      <c r="D27" s="17"/>
      <c r="E27" s="17"/>
      <c r="F27" s="17"/>
      <c r="G27" s="17"/>
      <c r="H27" s="35"/>
      <c r="I27" s="16" t="s">
        <v>177</v>
      </c>
      <c r="J27" s="47" t="s">
        <v>30</v>
      </c>
      <c r="K27" s="19" t="s">
        <v>178</v>
      </c>
      <c r="L27" s="16" t="s">
        <v>179</v>
      </c>
      <c r="M27" s="16" t="s">
        <v>44</v>
      </c>
      <c r="N27" s="16" t="s">
        <v>180</v>
      </c>
      <c r="O27" s="16" t="s">
        <v>181</v>
      </c>
      <c r="P27" s="47" t="s">
        <v>36</v>
      </c>
      <c r="Q27" s="16" t="s">
        <v>47</v>
      </c>
      <c r="R27" s="17" t="n">
        <v>0.5</v>
      </c>
      <c r="S27" s="17"/>
      <c r="T27" s="17"/>
      <c r="U27" s="20" t="n">
        <v>43693</v>
      </c>
      <c r="V27" s="20" t="n">
        <v>73050</v>
      </c>
      <c r="W27" s="20" t="n">
        <v>44059</v>
      </c>
      <c r="X27" s="16" t="s">
        <v>38</v>
      </c>
      <c r="Y27" s="19" t="s">
        <v>39</v>
      </c>
      <c r="Z27" s="16" t="s">
        <v>38</v>
      </c>
      <c r="AA27" s="19" t="s">
        <v>39</v>
      </c>
      <c r="AB27" s="17"/>
      <c r="AC27" s="43" t="s">
        <v>40</v>
      </c>
    </row>
    <row r="28" s="51" customFormat="true" ht="28.8" hidden="false" customHeight="true" outlineLevel="0" collapsed="false">
      <c r="A28" s="11" t="s">
        <v>182</v>
      </c>
      <c r="B28" s="13"/>
      <c r="C28" s="13"/>
      <c r="D28" s="13"/>
      <c r="E28" s="13"/>
      <c r="F28" s="13"/>
      <c r="G28" s="13"/>
      <c r="H28" s="13"/>
      <c r="I28" s="13"/>
      <c r="J28" s="12" t="s">
        <v>30</v>
      </c>
      <c r="K28" s="13" t="s">
        <v>183</v>
      </c>
      <c r="L28" s="49" t="s">
        <v>184</v>
      </c>
      <c r="M28" s="11" t="s">
        <v>44</v>
      </c>
      <c r="N28" s="11" t="s">
        <v>185</v>
      </c>
      <c r="O28" s="11" t="s">
        <v>46</v>
      </c>
      <c r="P28" s="12" t="s">
        <v>36</v>
      </c>
      <c r="Q28" s="11" t="s">
        <v>47</v>
      </c>
      <c r="R28" s="12" t="n">
        <v>0.5</v>
      </c>
      <c r="S28" s="12"/>
      <c r="T28" s="12"/>
      <c r="U28" s="15" t="n">
        <v>43696</v>
      </c>
      <c r="V28" s="15" t="n">
        <v>73050</v>
      </c>
      <c r="W28" s="15" t="n">
        <v>44062</v>
      </c>
      <c r="X28" s="11" t="s">
        <v>38</v>
      </c>
      <c r="Y28" s="13" t="s">
        <v>39</v>
      </c>
      <c r="Z28" s="11" t="s">
        <v>38</v>
      </c>
      <c r="AA28" s="13" t="s">
        <v>39</v>
      </c>
      <c r="AB28" s="50"/>
      <c r="AC28" s="11" t="s">
        <v>40</v>
      </c>
    </row>
    <row r="29" s="54" customFormat="true" ht="28.8" hidden="false" customHeight="true" outlineLevel="0" collapsed="false">
      <c r="A29" s="23" t="s">
        <v>186</v>
      </c>
      <c r="B29" s="24" t="s">
        <v>187</v>
      </c>
      <c r="C29" s="24"/>
      <c r="D29" s="24"/>
      <c r="E29" s="24"/>
      <c r="F29" s="24"/>
      <c r="G29" s="24"/>
      <c r="H29" s="23" t="s">
        <v>188</v>
      </c>
      <c r="I29" s="24"/>
      <c r="J29" s="27" t="s">
        <v>30</v>
      </c>
      <c r="K29" s="24" t="s">
        <v>189</v>
      </c>
      <c r="L29" s="52" t="s">
        <v>190</v>
      </c>
      <c r="M29" s="23" t="s">
        <v>112</v>
      </c>
      <c r="N29" s="23" t="s">
        <v>191</v>
      </c>
      <c r="O29" s="23" t="s">
        <v>114</v>
      </c>
      <c r="P29" s="27" t="s">
        <v>36</v>
      </c>
      <c r="Q29" s="23" t="s">
        <v>37</v>
      </c>
      <c r="R29" s="25" t="n">
        <v>0.3</v>
      </c>
      <c r="S29" s="25"/>
      <c r="T29" s="25"/>
      <c r="U29" s="28" t="n">
        <v>43701</v>
      </c>
      <c r="V29" s="28" t="n">
        <v>73050</v>
      </c>
      <c r="W29" s="28" t="n">
        <v>44067</v>
      </c>
      <c r="X29" s="23" t="s">
        <v>38</v>
      </c>
      <c r="Y29" s="24" t="s">
        <v>39</v>
      </c>
      <c r="Z29" s="23" t="s">
        <v>38</v>
      </c>
      <c r="AA29" s="24" t="s">
        <v>39</v>
      </c>
      <c r="AB29" s="53"/>
      <c r="AC29" s="23" t="s">
        <v>117</v>
      </c>
    </row>
    <row r="30" s="54" customFormat="true" ht="28.8" hidden="false" customHeight="true" outlineLevel="0" collapsed="false">
      <c r="A30" s="23" t="s">
        <v>192</v>
      </c>
      <c r="B30" s="24" t="s">
        <v>193</v>
      </c>
      <c r="C30" s="24"/>
      <c r="D30" s="24"/>
      <c r="E30" s="24"/>
      <c r="F30" s="24"/>
      <c r="G30" s="24"/>
      <c r="H30" s="23" t="s">
        <v>194</v>
      </c>
      <c r="I30" s="24"/>
      <c r="J30" s="27" t="s">
        <v>30</v>
      </c>
      <c r="K30" s="24" t="s">
        <v>195</v>
      </c>
      <c r="L30" s="52" t="s">
        <v>196</v>
      </c>
      <c r="M30" s="23" t="s">
        <v>112</v>
      </c>
      <c r="N30" s="23" t="s">
        <v>197</v>
      </c>
      <c r="O30" s="23" t="s">
        <v>114</v>
      </c>
      <c r="P30" s="27" t="s">
        <v>36</v>
      </c>
      <c r="Q30" s="23" t="s">
        <v>37</v>
      </c>
      <c r="R30" s="25" t="n">
        <v>0.3</v>
      </c>
      <c r="S30" s="25"/>
      <c r="T30" s="25"/>
      <c r="U30" s="28" t="n">
        <v>43701</v>
      </c>
      <c r="V30" s="28" t="n">
        <v>73050</v>
      </c>
      <c r="W30" s="28" t="n">
        <v>44067</v>
      </c>
      <c r="X30" s="23" t="s">
        <v>38</v>
      </c>
      <c r="Y30" s="24" t="s">
        <v>39</v>
      </c>
      <c r="Z30" s="23" t="s">
        <v>38</v>
      </c>
      <c r="AA30" s="24" t="s">
        <v>39</v>
      </c>
      <c r="AB30" s="53"/>
      <c r="AC30" s="23" t="s">
        <v>117</v>
      </c>
    </row>
    <row r="31" s="54" customFormat="true" ht="28.8" hidden="false" customHeight="true" outlineLevel="0" collapsed="false">
      <c r="A31" s="23" t="s">
        <v>198</v>
      </c>
      <c r="B31" s="24" t="s">
        <v>199</v>
      </c>
      <c r="C31" s="24"/>
      <c r="D31" s="24"/>
      <c r="E31" s="24"/>
      <c r="F31" s="24"/>
      <c r="G31" s="24"/>
      <c r="H31" s="23" t="s">
        <v>200</v>
      </c>
      <c r="I31" s="24"/>
      <c r="J31" s="27" t="s">
        <v>30</v>
      </c>
      <c r="K31" s="24" t="s">
        <v>201</v>
      </c>
      <c r="L31" s="52" t="s">
        <v>202</v>
      </c>
      <c r="M31" s="23" t="s">
        <v>112</v>
      </c>
      <c r="N31" s="23" t="s">
        <v>203</v>
      </c>
      <c r="O31" s="23" t="s">
        <v>114</v>
      </c>
      <c r="P31" s="27" t="s">
        <v>36</v>
      </c>
      <c r="Q31" s="23" t="s">
        <v>37</v>
      </c>
      <c r="R31" s="25" t="n">
        <v>0.3</v>
      </c>
      <c r="S31" s="25"/>
      <c r="T31" s="25"/>
      <c r="U31" s="28" t="n">
        <v>43701</v>
      </c>
      <c r="V31" s="28" t="n">
        <v>73050</v>
      </c>
      <c r="W31" s="28" t="n">
        <v>44067</v>
      </c>
      <c r="X31" s="23" t="s">
        <v>38</v>
      </c>
      <c r="Y31" s="24" t="s">
        <v>39</v>
      </c>
      <c r="Z31" s="23" t="s">
        <v>38</v>
      </c>
      <c r="AA31" s="24" t="s">
        <v>39</v>
      </c>
      <c r="AB31" s="53"/>
      <c r="AC31" s="23" t="s">
        <v>117</v>
      </c>
    </row>
    <row r="32" s="51" customFormat="true" ht="28.8" hidden="false" customHeight="true" outlineLevel="0" collapsed="false">
      <c r="A32" s="55" t="s">
        <v>204</v>
      </c>
      <c r="B32" s="56" t="s">
        <v>205</v>
      </c>
      <c r="C32" s="57"/>
      <c r="D32" s="57"/>
      <c r="E32" s="57"/>
      <c r="F32" s="57"/>
      <c r="G32" s="57"/>
      <c r="H32" s="55" t="s">
        <v>206</v>
      </c>
      <c r="I32" s="57"/>
      <c r="J32" s="58" t="s">
        <v>30</v>
      </c>
      <c r="K32" s="56" t="s">
        <v>207</v>
      </c>
      <c r="L32" s="55" t="s">
        <v>208</v>
      </c>
      <c r="M32" s="55" t="s">
        <v>112</v>
      </c>
      <c r="N32" s="16" t="s">
        <v>209</v>
      </c>
      <c r="O32" s="55" t="s">
        <v>210</v>
      </c>
      <c r="P32" s="58" t="s">
        <v>36</v>
      </c>
      <c r="Q32" s="55" t="s">
        <v>167</v>
      </c>
      <c r="R32" s="57" t="n">
        <v>0.4</v>
      </c>
      <c r="S32" s="57"/>
      <c r="T32" s="57"/>
      <c r="U32" s="59" t="n">
        <v>43693</v>
      </c>
      <c r="V32" s="59" t="n">
        <v>73050</v>
      </c>
      <c r="W32" s="59" t="n">
        <v>44059</v>
      </c>
      <c r="X32" s="55" t="s">
        <v>38</v>
      </c>
      <c r="Y32" s="56" t="s">
        <v>39</v>
      </c>
      <c r="Z32" s="55" t="s">
        <v>38</v>
      </c>
      <c r="AA32" s="56" t="s">
        <v>39</v>
      </c>
      <c r="AB32" s="57"/>
      <c r="AC32" s="43" t="s">
        <v>40</v>
      </c>
    </row>
    <row r="33" s="65" customFormat="true" ht="28.8" hidden="false" customHeight="true" outlineLevel="0" collapsed="false">
      <c r="A33" s="23" t="s">
        <v>211</v>
      </c>
      <c r="B33" s="60" t="s">
        <v>212</v>
      </c>
      <c r="C33" s="61"/>
      <c r="D33" s="61"/>
      <c r="E33" s="61"/>
      <c r="F33" s="61"/>
      <c r="G33" s="61"/>
      <c r="H33" s="62" t="s">
        <v>213</v>
      </c>
      <c r="I33" s="62" t="s">
        <v>132</v>
      </c>
      <c r="J33" s="27" t="s">
        <v>30</v>
      </c>
      <c r="K33" s="24" t="s">
        <v>214</v>
      </c>
      <c r="L33" s="27" t="s">
        <v>215</v>
      </c>
      <c r="M33" s="63" t="s">
        <v>135</v>
      </c>
      <c r="N33" s="23" t="s">
        <v>136</v>
      </c>
      <c r="O33" s="23" t="s">
        <v>137</v>
      </c>
      <c r="P33" s="27" t="s">
        <v>36</v>
      </c>
      <c r="Q33" s="23" t="s">
        <v>37</v>
      </c>
      <c r="R33" s="61" t="n">
        <v>0.3</v>
      </c>
      <c r="S33" s="53"/>
      <c r="T33" s="53"/>
      <c r="U33" s="28" t="n">
        <v>43698</v>
      </c>
      <c r="V33" s="64" t="n">
        <v>73050</v>
      </c>
      <c r="W33" s="28" t="n">
        <v>44064</v>
      </c>
      <c r="X33" s="23" t="s">
        <v>38</v>
      </c>
      <c r="Y33" s="24" t="s">
        <v>39</v>
      </c>
      <c r="Z33" s="23" t="s">
        <v>38</v>
      </c>
      <c r="AA33" s="24" t="s">
        <v>39</v>
      </c>
      <c r="AB33" s="53"/>
      <c r="AC33" s="62" t="s">
        <v>117</v>
      </c>
    </row>
    <row r="34" s="65" customFormat="true" ht="28.8" hidden="false" customHeight="true" outlineLevel="0" collapsed="false">
      <c r="A34" s="23" t="s">
        <v>216</v>
      </c>
      <c r="B34" s="60" t="s">
        <v>217</v>
      </c>
      <c r="C34" s="61"/>
      <c r="D34" s="61"/>
      <c r="E34" s="61"/>
      <c r="F34" s="61"/>
      <c r="G34" s="61"/>
      <c r="H34" s="62" t="s">
        <v>218</v>
      </c>
      <c r="I34" s="62" t="s">
        <v>132</v>
      </c>
      <c r="J34" s="27" t="s">
        <v>30</v>
      </c>
      <c r="K34" s="24" t="s">
        <v>219</v>
      </c>
      <c r="L34" s="27" t="s">
        <v>220</v>
      </c>
      <c r="M34" s="63" t="s">
        <v>135</v>
      </c>
      <c r="N34" s="23" t="s">
        <v>136</v>
      </c>
      <c r="O34" s="23" t="s">
        <v>137</v>
      </c>
      <c r="P34" s="27" t="s">
        <v>36</v>
      </c>
      <c r="Q34" s="23" t="s">
        <v>60</v>
      </c>
      <c r="R34" s="61" t="n">
        <v>0.2</v>
      </c>
      <c r="S34" s="53"/>
      <c r="T34" s="53"/>
      <c r="U34" s="28" t="n">
        <v>43693</v>
      </c>
      <c r="V34" s="64" t="n">
        <v>73050</v>
      </c>
      <c r="W34" s="28" t="n">
        <v>44059</v>
      </c>
      <c r="X34" s="23" t="s">
        <v>38</v>
      </c>
      <c r="Y34" s="24" t="s">
        <v>39</v>
      </c>
      <c r="Z34" s="23" t="s">
        <v>38</v>
      </c>
      <c r="AA34" s="24" t="s">
        <v>39</v>
      </c>
      <c r="AB34" s="53"/>
      <c r="AC34" s="62" t="s">
        <v>117</v>
      </c>
    </row>
    <row r="35" s="65" customFormat="true" ht="28.8" hidden="false" customHeight="true" outlineLevel="0" collapsed="false">
      <c r="A35" s="23" t="s">
        <v>129</v>
      </c>
      <c r="B35" s="60" t="s">
        <v>130</v>
      </c>
      <c r="C35" s="61"/>
      <c r="D35" s="61"/>
      <c r="E35" s="61"/>
      <c r="F35" s="61"/>
      <c r="G35" s="61"/>
      <c r="H35" s="62" t="s">
        <v>131</v>
      </c>
      <c r="I35" s="62" t="s">
        <v>132</v>
      </c>
      <c r="J35" s="27" t="s">
        <v>30</v>
      </c>
      <c r="K35" s="24" t="s">
        <v>221</v>
      </c>
      <c r="L35" s="27" t="s">
        <v>222</v>
      </c>
      <c r="M35" s="63" t="s">
        <v>135</v>
      </c>
      <c r="N35" s="23" t="s">
        <v>136</v>
      </c>
      <c r="O35" s="23" t="s">
        <v>137</v>
      </c>
      <c r="P35" s="27" t="s">
        <v>36</v>
      </c>
      <c r="Q35" s="23" t="s">
        <v>37</v>
      </c>
      <c r="R35" s="61" t="n">
        <v>0.3</v>
      </c>
      <c r="S35" s="53"/>
      <c r="T35" s="53"/>
      <c r="U35" s="28" t="n">
        <v>43693</v>
      </c>
      <c r="V35" s="64" t="n">
        <v>73050</v>
      </c>
      <c r="W35" s="28" t="n">
        <v>44059</v>
      </c>
      <c r="X35" s="23" t="s">
        <v>38</v>
      </c>
      <c r="Y35" s="24" t="s">
        <v>39</v>
      </c>
      <c r="Z35" s="23" t="s">
        <v>38</v>
      </c>
      <c r="AA35" s="24" t="s">
        <v>39</v>
      </c>
      <c r="AB35" s="53"/>
      <c r="AC35" s="62" t="s">
        <v>117</v>
      </c>
    </row>
    <row r="36" s="65" customFormat="true" ht="28.8" hidden="false" customHeight="true" outlineLevel="0" collapsed="false">
      <c r="A36" s="23" t="s">
        <v>223</v>
      </c>
      <c r="B36" s="60"/>
      <c r="C36" s="61"/>
      <c r="D36" s="61"/>
      <c r="E36" s="61"/>
      <c r="F36" s="61"/>
      <c r="G36" s="61"/>
      <c r="H36" s="62" t="s">
        <v>223</v>
      </c>
      <c r="I36" s="24"/>
      <c r="J36" s="27" t="s">
        <v>30</v>
      </c>
      <c r="K36" s="60" t="s">
        <v>224</v>
      </c>
      <c r="L36" s="27" t="s">
        <v>225</v>
      </c>
      <c r="M36" s="63" t="s">
        <v>226</v>
      </c>
      <c r="N36" s="23" t="s">
        <v>227</v>
      </c>
      <c r="O36" s="23" t="s">
        <v>89</v>
      </c>
      <c r="P36" s="27" t="s">
        <v>36</v>
      </c>
      <c r="Q36" s="23" t="s">
        <v>90</v>
      </c>
      <c r="R36" s="61" t="n">
        <v>1</v>
      </c>
      <c r="S36" s="61"/>
      <c r="T36" s="61"/>
      <c r="U36" s="28" t="n">
        <v>43697</v>
      </c>
      <c r="V36" s="64" t="n">
        <v>73050</v>
      </c>
      <c r="W36" s="28" t="n">
        <v>44063</v>
      </c>
      <c r="X36" s="23" t="s">
        <v>38</v>
      </c>
      <c r="Y36" s="24" t="s">
        <v>39</v>
      </c>
      <c r="Z36" s="23" t="s">
        <v>38</v>
      </c>
      <c r="AA36" s="24" t="s">
        <v>39</v>
      </c>
      <c r="AB36" s="61"/>
      <c r="AC36" s="62" t="s">
        <v>117</v>
      </c>
    </row>
    <row r="37" s="67" customFormat="true" ht="28.8" hidden="false" customHeight="true" outlineLevel="0" collapsed="false">
      <c r="A37" s="23" t="s">
        <v>139</v>
      </c>
      <c r="B37" s="60" t="s">
        <v>228</v>
      </c>
      <c r="C37" s="61"/>
      <c r="D37" s="61"/>
      <c r="E37" s="61"/>
      <c r="F37" s="61"/>
      <c r="G37" s="61"/>
      <c r="H37" s="66" t="s">
        <v>229</v>
      </c>
      <c r="I37" s="61"/>
      <c r="J37" s="61"/>
      <c r="K37" s="24"/>
      <c r="L37" s="23" t="s">
        <v>230</v>
      </c>
      <c r="M37" s="23" t="s">
        <v>44</v>
      </c>
      <c r="N37" s="23" t="s">
        <v>231</v>
      </c>
      <c r="O37" s="23" t="s">
        <v>46</v>
      </c>
      <c r="P37" s="62" t="s">
        <v>36</v>
      </c>
      <c r="Q37" s="66" t="s">
        <v>47</v>
      </c>
      <c r="R37" s="61" t="n">
        <v>0.5</v>
      </c>
      <c r="S37" s="61"/>
      <c r="T37" s="61"/>
      <c r="U37" s="64" t="s">
        <v>232</v>
      </c>
      <c r="V37" s="64" t="n">
        <v>73050</v>
      </c>
      <c r="W37" s="64" t="s">
        <v>232</v>
      </c>
      <c r="X37" s="66" t="s">
        <v>233</v>
      </c>
      <c r="Y37" s="60" t="s">
        <v>39</v>
      </c>
      <c r="Z37" s="66" t="s">
        <v>233</v>
      </c>
      <c r="AA37" s="60" t="s">
        <v>39</v>
      </c>
      <c r="AB37" s="60"/>
      <c r="AC37" s="66" t="s">
        <v>117</v>
      </c>
    </row>
    <row r="38" s="67" customFormat="true" ht="28.8" hidden="false" customHeight="true" outlineLevel="0" collapsed="false">
      <c r="A38" s="23" t="s">
        <v>234</v>
      </c>
      <c r="B38" s="61" t="s">
        <v>235</v>
      </c>
      <c r="C38" s="61"/>
      <c r="D38" s="61"/>
      <c r="E38" s="61"/>
      <c r="F38" s="61"/>
      <c r="G38" s="61"/>
      <c r="H38" s="66" t="s">
        <v>236</v>
      </c>
      <c r="I38" s="60"/>
      <c r="J38" s="61"/>
      <c r="K38" s="60"/>
      <c r="L38" s="23" t="s">
        <v>237</v>
      </c>
      <c r="M38" s="23" t="s">
        <v>44</v>
      </c>
      <c r="N38" s="23" t="s">
        <v>238</v>
      </c>
      <c r="O38" s="23" t="s">
        <v>46</v>
      </c>
      <c r="P38" s="62" t="s">
        <v>36</v>
      </c>
      <c r="Q38" s="66" t="s">
        <v>47</v>
      </c>
      <c r="R38" s="61" t="n">
        <v>0.5</v>
      </c>
      <c r="S38" s="61"/>
      <c r="T38" s="61"/>
      <c r="U38" s="64" t="s">
        <v>232</v>
      </c>
      <c r="V38" s="64" t="n">
        <v>73050</v>
      </c>
      <c r="W38" s="64" t="s">
        <v>232</v>
      </c>
      <c r="X38" s="66" t="s">
        <v>233</v>
      </c>
      <c r="Y38" s="60" t="s">
        <v>39</v>
      </c>
      <c r="Z38" s="66" t="s">
        <v>233</v>
      </c>
      <c r="AA38" s="60" t="s">
        <v>39</v>
      </c>
      <c r="AB38" s="60"/>
      <c r="AC38" s="66" t="s">
        <v>117</v>
      </c>
    </row>
    <row r="39" s="67" customFormat="true" ht="28.8" hidden="false" customHeight="true" outlineLevel="0" collapsed="false">
      <c r="A39" s="23" t="s">
        <v>139</v>
      </c>
      <c r="B39" s="60" t="s">
        <v>228</v>
      </c>
      <c r="C39" s="61"/>
      <c r="D39" s="61"/>
      <c r="E39" s="61"/>
      <c r="F39" s="61"/>
      <c r="G39" s="61"/>
      <c r="H39" s="66" t="s">
        <v>229</v>
      </c>
      <c r="I39" s="61"/>
      <c r="J39" s="61"/>
      <c r="K39" s="61"/>
      <c r="L39" s="23" t="s">
        <v>239</v>
      </c>
      <c r="M39" s="23" t="s">
        <v>33</v>
      </c>
      <c r="N39" s="23" t="s">
        <v>240</v>
      </c>
      <c r="O39" s="23" t="s">
        <v>35</v>
      </c>
      <c r="P39" s="62" t="s">
        <v>36</v>
      </c>
      <c r="Q39" s="66" t="s">
        <v>70</v>
      </c>
      <c r="R39" s="61" t="n">
        <v>0.1</v>
      </c>
      <c r="S39" s="61"/>
      <c r="T39" s="61"/>
      <c r="U39" s="64" t="s">
        <v>232</v>
      </c>
      <c r="V39" s="64" t="n">
        <v>73050</v>
      </c>
      <c r="W39" s="64" t="s">
        <v>232</v>
      </c>
      <c r="X39" s="66" t="s">
        <v>233</v>
      </c>
      <c r="Y39" s="60" t="s">
        <v>39</v>
      </c>
      <c r="Z39" s="66" t="s">
        <v>233</v>
      </c>
      <c r="AA39" s="60" t="s">
        <v>39</v>
      </c>
      <c r="AB39" s="60"/>
      <c r="AC39" s="66" t="s">
        <v>117</v>
      </c>
    </row>
    <row r="40" s="67" customFormat="true" ht="28.8" hidden="false" customHeight="true" outlineLevel="0" collapsed="false">
      <c r="A40" s="23" t="s">
        <v>241</v>
      </c>
      <c r="B40" s="60" t="s">
        <v>235</v>
      </c>
      <c r="C40" s="61"/>
      <c r="D40" s="61"/>
      <c r="E40" s="61"/>
      <c r="F40" s="61"/>
      <c r="G40" s="61"/>
      <c r="H40" s="66" t="s">
        <v>242</v>
      </c>
      <c r="I40" s="61"/>
      <c r="J40" s="61"/>
      <c r="K40" s="61"/>
      <c r="L40" s="23" t="s">
        <v>243</v>
      </c>
      <c r="M40" s="23" t="s">
        <v>33</v>
      </c>
      <c r="N40" s="23" t="s">
        <v>244</v>
      </c>
      <c r="O40" s="23" t="s">
        <v>35</v>
      </c>
      <c r="P40" s="62" t="s">
        <v>36</v>
      </c>
      <c r="Q40" s="66" t="s">
        <v>70</v>
      </c>
      <c r="R40" s="61" t="n">
        <v>0.1</v>
      </c>
      <c r="S40" s="61"/>
      <c r="T40" s="61"/>
      <c r="U40" s="64" t="s">
        <v>232</v>
      </c>
      <c r="V40" s="64" t="n">
        <v>73050</v>
      </c>
      <c r="W40" s="64" t="s">
        <v>232</v>
      </c>
      <c r="X40" s="66" t="s">
        <v>233</v>
      </c>
      <c r="Y40" s="60" t="s">
        <v>39</v>
      </c>
      <c r="Z40" s="66" t="s">
        <v>233</v>
      </c>
      <c r="AA40" s="60" t="s">
        <v>39</v>
      </c>
      <c r="AB40" s="60"/>
      <c r="AC40" s="66" t="s">
        <v>117</v>
      </c>
    </row>
    <row r="41" s="67" customFormat="true" ht="28.8" hidden="false" customHeight="true" outlineLevel="0" collapsed="false">
      <c r="A41" s="23" t="s">
        <v>245</v>
      </c>
      <c r="B41" s="60" t="s">
        <v>246</v>
      </c>
      <c r="C41" s="61"/>
      <c r="D41" s="61"/>
      <c r="E41" s="61"/>
      <c r="F41" s="61"/>
      <c r="G41" s="61"/>
      <c r="H41" s="66" t="s">
        <v>247</v>
      </c>
      <c r="I41" s="61"/>
      <c r="J41" s="61"/>
      <c r="K41" s="61"/>
      <c r="L41" s="23" t="s">
        <v>248</v>
      </c>
      <c r="M41" s="23" t="s">
        <v>33</v>
      </c>
      <c r="N41" s="23" t="s">
        <v>249</v>
      </c>
      <c r="O41" s="23" t="s">
        <v>35</v>
      </c>
      <c r="P41" s="62" t="s">
        <v>36</v>
      </c>
      <c r="Q41" s="66" t="s">
        <v>70</v>
      </c>
      <c r="R41" s="61" t="n">
        <v>0.1</v>
      </c>
      <c r="S41" s="61"/>
      <c r="T41" s="61"/>
      <c r="U41" s="64" t="s">
        <v>232</v>
      </c>
      <c r="V41" s="64" t="n">
        <v>73050</v>
      </c>
      <c r="W41" s="64" t="s">
        <v>232</v>
      </c>
      <c r="X41" s="66" t="s">
        <v>233</v>
      </c>
      <c r="Y41" s="60" t="s">
        <v>39</v>
      </c>
      <c r="Z41" s="66" t="s">
        <v>233</v>
      </c>
      <c r="AA41" s="60" t="s">
        <v>39</v>
      </c>
      <c r="AB41" s="60"/>
      <c r="AC41" s="66" t="s">
        <v>117</v>
      </c>
    </row>
    <row r="42" s="67" customFormat="true" ht="28.8" hidden="false" customHeight="true" outlineLevel="0" collapsed="false">
      <c r="A42" s="23" t="s">
        <v>234</v>
      </c>
      <c r="B42" s="60" t="s">
        <v>235</v>
      </c>
      <c r="C42" s="61"/>
      <c r="D42" s="61"/>
      <c r="E42" s="61"/>
      <c r="F42" s="61"/>
      <c r="G42" s="60"/>
      <c r="H42" s="68" t="s">
        <v>236</v>
      </c>
      <c r="I42" s="61"/>
      <c r="J42" s="61"/>
      <c r="K42" s="61"/>
      <c r="L42" s="23" t="s">
        <v>250</v>
      </c>
      <c r="M42" s="23" t="s">
        <v>44</v>
      </c>
      <c r="N42" s="23" t="s">
        <v>251</v>
      </c>
      <c r="O42" s="23" t="s">
        <v>46</v>
      </c>
      <c r="P42" s="62" t="s">
        <v>36</v>
      </c>
      <c r="Q42" s="66" t="s">
        <v>47</v>
      </c>
      <c r="R42" s="61" t="n">
        <v>0.5</v>
      </c>
      <c r="S42" s="61"/>
      <c r="T42" s="61"/>
      <c r="U42" s="64" t="s">
        <v>252</v>
      </c>
      <c r="V42" s="64" t="n">
        <v>73050</v>
      </c>
      <c r="W42" s="64" t="s">
        <v>252</v>
      </c>
      <c r="X42" s="66" t="s">
        <v>233</v>
      </c>
      <c r="Y42" s="60" t="s">
        <v>39</v>
      </c>
      <c r="Z42" s="66" t="s">
        <v>233</v>
      </c>
      <c r="AA42" s="60" t="s">
        <v>39</v>
      </c>
      <c r="AB42" s="60"/>
      <c r="AC42" s="66" t="s">
        <v>117</v>
      </c>
    </row>
    <row r="43" s="67" customFormat="true" ht="28.8" hidden="false" customHeight="true" outlineLevel="0" collapsed="false">
      <c r="A43" s="23" t="s">
        <v>253</v>
      </c>
      <c r="B43" s="60"/>
      <c r="C43" s="61"/>
      <c r="D43" s="61"/>
      <c r="E43" s="61"/>
      <c r="F43" s="61"/>
      <c r="G43" s="61"/>
      <c r="H43" s="60"/>
      <c r="I43" s="62" t="s">
        <v>30</v>
      </c>
      <c r="J43" s="62" t="s">
        <v>30</v>
      </c>
      <c r="K43" s="61" t="s">
        <v>254</v>
      </c>
      <c r="L43" s="23" t="s">
        <v>255</v>
      </c>
      <c r="M43" s="23" t="s">
        <v>44</v>
      </c>
      <c r="N43" s="23" t="s">
        <v>256</v>
      </c>
      <c r="O43" s="23" t="s">
        <v>46</v>
      </c>
      <c r="P43" s="62" t="s">
        <v>36</v>
      </c>
      <c r="Q43" s="66" t="s">
        <v>47</v>
      </c>
      <c r="R43" s="61" t="n">
        <v>0.5</v>
      </c>
      <c r="S43" s="61"/>
      <c r="T43" s="61"/>
      <c r="U43" s="64" t="s">
        <v>252</v>
      </c>
      <c r="V43" s="64" t="n">
        <v>73050</v>
      </c>
      <c r="W43" s="64" t="s">
        <v>252</v>
      </c>
      <c r="X43" s="66" t="s">
        <v>233</v>
      </c>
      <c r="Y43" s="60" t="s">
        <v>39</v>
      </c>
      <c r="Z43" s="66" t="s">
        <v>233</v>
      </c>
      <c r="AA43" s="60" t="s">
        <v>39</v>
      </c>
      <c r="AB43" s="60"/>
      <c r="AC43" s="66" t="s">
        <v>117</v>
      </c>
    </row>
    <row r="44" s="40" customFormat="true" ht="44.25" hidden="false" customHeight="true" outlineLevel="0" collapsed="false">
      <c r="A44" s="31" t="s">
        <v>257</v>
      </c>
      <c r="B44" s="69" t="s">
        <v>258</v>
      </c>
      <c r="C44" s="33"/>
      <c r="D44" s="33"/>
      <c r="E44" s="33"/>
      <c r="F44" s="33"/>
      <c r="G44" s="33"/>
      <c r="H44" s="37" t="s">
        <v>259</v>
      </c>
      <c r="I44" s="37"/>
      <c r="J44" s="35" t="s">
        <v>30</v>
      </c>
      <c r="K44" s="36" t="s">
        <v>260</v>
      </c>
      <c r="L44" s="35" t="s">
        <v>261</v>
      </c>
      <c r="M44" s="34" t="s">
        <v>135</v>
      </c>
      <c r="N44" s="31" t="s">
        <v>136</v>
      </c>
      <c r="O44" s="31" t="s">
        <v>137</v>
      </c>
      <c r="P44" s="35" t="s">
        <v>36</v>
      </c>
      <c r="Q44" s="31" t="s">
        <v>262</v>
      </c>
      <c r="R44" s="34" t="n">
        <v>0.5</v>
      </c>
      <c r="S44" s="33"/>
      <c r="T44" s="33"/>
      <c r="U44" s="70" t="n">
        <v>43704</v>
      </c>
      <c r="V44" s="71" t="n">
        <v>73050</v>
      </c>
      <c r="W44" s="70" t="n">
        <v>44070</v>
      </c>
      <c r="X44" s="31" t="s">
        <v>38</v>
      </c>
      <c r="Y44" s="36" t="s">
        <v>39</v>
      </c>
      <c r="Z44" s="31" t="s">
        <v>38</v>
      </c>
      <c r="AA44" s="36" t="s">
        <v>39</v>
      </c>
      <c r="AB44" s="33"/>
      <c r="AC44" s="34" t="s">
        <v>117</v>
      </c>
    </row>
    <row r="45" s="40" customFormat="true" ht="44.25" hidden="false" customHeight="true" outlineLevel="0" collapsed="false">
      <c r="A45" s="31" t="s">
        <v>263</v>
      </c>
      <c r="B45" s="69" t="s">
        <v>264</v>
      </c>
      <c r="C45" s="33"/>
      <c r="D45" s="33"/>
      <c r="E45" s="33"/>
      <c r="F45" s="33"/>
      <c r="G45" s="33"/>
      <c r="H45" s="37" t="s">
        <v>265</v>
      </c>
      <c r="I45" s="37"/>
      <c r="J45" s="35" t="s">
        <v>30</v>
      </c>
      <c r="K45" s="36" t="s">
        <v>266</v>
      </c>
      <c r="L45" s="35" t="s">
        <v>267</v>
      </c>
      <c r="M45" s="34" t="s">
        <v>135</v>
      </c>
      <c r="N45" s="31" t="s">
        <v>136</v>
      </c>
      <c r="O45" s="31" t="s">
        <v>137</v>
      </c>
      <c r="P45" s="35" t="s">
        <v>36</v>
      </c>
      <c r="Q45" s="31" t="s">
        <v>262</v>
      </c>
      <c r="R45" s="34" t="n">
        <v>0.5</v>
      </c>
      <c r="S45" s="33"/>
      <c r="T45" s="33"/>
      <c r="U45" s="70" t="n">
        <v>43704</v>
      </c>
      <c r="V45" s="71" t="n">
        <v>73050</v>
      </c>
      <c r="W45" s="70" t="n">
        <v>44070</v>
      </c>
      <c r="X45" s="31" t="s">
        <v>38</v>
      </c>
      <c r="Y45" s="36" t="s">
        <v>39</v>
      </c>
      <c r="Z45" s="31" t="s">
        <v>38</v>
      </c>
      <c r="AA45" s="36" t="s">
        <v>39</v>
      </c>
      <c r="AB45" s="33"/>
      <c r="AC45" s="34" t="s">
        <v>117</v>
      </c>
    </row>
    <row r="46" s="40" customFormat="true" ht="40.5" hidden="false" customHeight="true" outlineLevel="0" collapsed="false">
      <c r="A46" s="23" t="s">
        <v>268</v>
      </c>
      <c r="B46" s="24"/>
      <c r="C46" s="24"/>
      <c r="D46" s="24"/>
      <c r="E46" s="24"/>
      <c r="F46" s="24"/>
      <c r="G46" s="24"/>
      <c r="H46" s="24"/>
      <c r="I46" s="24"/>
      <c r="J46" s="27" t="s">
        <v>30</v>
      </c>
      <c r="K46" s="24" t="s">
        <v>269</v>
      </c>
      <c r="L46" s="26" t="s">
        <v>270</v>
      </c>
      <c r="M46" s="23" t="s">
        <v>271</v>
      </c>
      <c r="N46" s="23" t="s">
        <v>272</v>
      </c>
      <c r="O46" s="23" t="s">
        <v>273</v>
      </c>
      <c r="P46" s="27" t="s">
        <v>36</v>
      </c>
      <c r="Q46" s="23" t="s">
        <v>37</v>
      </c>
      <c r="R46" s="25" t="n">
        <v>0.3</v>
      </c>
      <c r="S46" s="25"/>
      <c r="T46" s="25"/>
      <c r="U46" s="72" t="n">
        <v>43705</v>
      </c>
      <c r="V46" s="72" t="n">
        <v>73050</v>
      </c>
      <c r="W46" s="72" t="n">
        <v>44071</v>
      </c>
      <c r="X46" s="23" t="s">
        <v>38</v>
      </c>
      <c r="Y46" s="24" t="s">
        <v>39</v>
      </c>
      <c r="Z46" s="23" t="s">
        <v>38</v>
      </c>
      <c r="AA46" s="24" t="s">
        <v>39</v>
      </c>
      <c r="AB46" s="33"/>
      <c r="AC46" s="23" t="s">
        <v>274</v>
      </c>
    </row>
    <row r="47" s="40" customFormat="true" ht="40.5" hidden="false" customHeight="true" outlineLevel="0" collapsed="false">
      <c r="A47" s="23" t="s">
        <v>275</v>
      </c>
      <c r="B47" s="24"/>
      <c r="C47" s="24"/>
      <c r="D47" s="24"/>
      <c r="E47" s="24"/>
      <c r="F47" s="24"/>
      <c r="G47" s="24"/>
      <c r="H47" s="24"/>
      <c r="I47" s="24"/>
      <c r="J47" s="27" t="s">
        <v>30</v>
      </c>
      <c r="K47" s="24" t="s">
        <v>276</v>
      </c>
      <c r="L47" s="26" t="s">
        <v>277</v>
      </c>
      <c r="M47" s="23" t="s">
        <v>271</v>
      </c>
      <c r="N47" s="23" t="s">
        <v>278</v>
      </c>
      <c r="O47" s="23" t="s">
        <v>273</v>
      </c>
      <c r="P47" s="27" t="s">
        <v>36</v>
      </c>
      <c r="Q47" s="23" t="s">
        <v>167</v>
      </c>
      <c r="R47" s="25" t="n">
        <v>0.4</v>
      </c>
      <c r="S47" s="25"/>
      <c r="T47" s="25"/>
      <c r="U47" s="72" t="n">
        <v>43707</v>
      </c>
      <c r="V47" s="72" t="n">
        <v>73050</v>
      </c>
      <c r="W47" s="72" t="n">
        <v>44073</v>
      </c>
      <c r="X47" s="23" t="s">
        <v>38</v>
      </c>
      <c r="Y47" s="24" t="s">
        <v>39</v>
      </c>
      <c r="Z47" s="23" t="s">
        <v>38</v>
      </c>
      <c r="AA47" s="24" t="s">
        <v>39</v>
      </c>
      <c r="AB47" s="33"/>
      <c r="AC47" s="23" t="s">
        <v>274</v>
      </c>
    </row>
    <row r="48" s="67" customFormat="true" ht="43.2" hidden="false" customHeight="true" outlineLevel="0" collapsed="false">
      <c r="A48" s="23" t="s">
        <v>279</v>
      </c>
      <c r="B48" s="60" t="s">
        <v>280</v>
      </c>
      <c r="C48" s="60"/>
      <c r="D48" s="60"/>
      <c r="E48" s="60"/>
      <c r="F48" s="60"/>
      <c r="G48" s="60"/>
      <c r="H48" s="66" t="s">
        <v>281</v>
      </c>
      <c r="I48" s="60"/>
      <c r="J48" s="61"/>
      <c r="K48" s="24"/>
      <c r="L48" s="23" t="s">
        <v>282</v>
      </c>
      <c r="M48" s="23" t="s">
        <v>112</v>
      </c>
      <c r="N48" s="23" t="s">
        <v>283</v>
      </c>
      <c r="O48" s="23" t="s">
        <v>114</v>
      </c>
      <c r="P48" s="62" t="s">
        <v>36</v>
      </c>
      <c r="Q48" s="66" t="s">
        <v>60</v>
      </c>
      <c r="R48" s="61" t="n">
        <v>0.2</v>
      </c>
      <c r="S48" s="61"/>
      <c r="T48" s="61"/>
      <c r="U48" s="73" t="n">
        <v>43706</v>
      </c>
      <c r="V48" s="73" t="n">
        <v>73050</v>
      </c>
      <c r="W48" s="73" t="n">
        <v>44072</v>
      </c>
      <c r="X48" s="66" t="s">
        <v>233</v>
      </c>
      <c r="Y48" s="60" t="s">
        <v>39</v>
      </c>
      <c r="Z48" s="66" t="s">
        <v>233</v>
      </c>
      <c r="AA48" s="60" t="s">
        <v>39</v>
      </c>
      <c r="AB48" s="60"/>
      <c r="AC48" s="66" t="s">
        <v>117</v>
      </c>
    </row>
    <row r="49" s="67" customFormat="true" ht="46.8" hidden="false" customHeight="true" outlineLevel="0" collapsed="false">
      <c r="A49" s="23" t="s">
        <v>284</v>
      </c>
      <c r="B49" s="74" t="s">
        <v>285</v>
      </c>
      <c r="C49" s="60"/>
      <c r="D49" s="60"/>
      <c r="E49" s="60"/>
      <c r="F49" s="60"/>
      <c r="G49" s="60"/>
      <c r="H49" s="66" t="s">
        <v>286</v>
      </c>
      <c r="I49" s="60"/>
      <c r="J49" s="61"/>
      <c r="K49" s="60"/>
      <c r="L49" s="23" t="s">
        <v>287</v>
      </c>
      <c r="M49" s="23" t="s">
        <v>44</v>
      </c>
      <c r="N49" s="27" t="s">
        <v>288</v>
      </c>
      <c r="O49" s="35" t="s">
        <v>289</v>
      </c>
      <c r="P49" s="62" t="s">
        <v>36</v>
      </c>
      <c r="Q49" s="66" t="s">
        <v>47</v>
      </c>
      <c r="R49" s="61" t="n">
        <v>0.5</v>
      </c>
      <c r="S49" s="61"/>
      <c r="T49" s="61"/>
      <c r="U49" s="73" t="n">
        <v>43707</v>
      </c>
      <c r="V49" s="73" t="n">
        <v>73050</v>
      </c>
      <c r="W49" s="73" t="n">
        <v>44073</v>
      </c>
      <c r="X49" s="66" t="s">
        <v>233</v>
      </c>
      <c r="Y49" s="60" t="s">
        <v>39</v>
      </c>
      <c r="Z49" s="66" t="s">
        <v>233</v>
      </c>
      <c r="AA49" s="60" t="s">
        <v>39</v>
      </c>
      <c r="AB49" s="60"/>
      <c r="AC49" s="66" t="s">
        <v>117</v>
      </c>
    </row>
    <row r="50" customFormat="false" ht="40.5" hidden="false" customHeight="true" outlineLevel="0" collapsed="false">
      <c r="A50" s="11" t="s">
        <v>290</v>
      </c>
      <c r="B50" s="13" t="s">
        <v>291</v>
      </c>
      <c r="C50" s="13"/>
      <c r="D50" s="13"/>
      <c r="E50" s="13"/>
      <c r="F50" s="13"/>
      <c r="G50" s="13"/>
      <c r="H50" s="11" t="s">
        <v>229</v>
      </c>
      <c r="I50" s="13"/>
      <c r="J50" s="12" t="s">
        <v>30</v>
      </c>
      <c r="K50" s="13" t="s">
        <v>292</v>
      </c>
      <c r="L50" s="14" t="s">
        <v>293</v>
      </c>
      <c r="M50" s="11" t="s">
        <v>112</v>
      </c>
      <c r="N50" s="11" t="s">
        <v>294</v>
      </c>
      <c r="O50" s="11" t="s">
        <v>114</v>
      </c>
      <c r="P50" s="12" t="s">
        <v>36</v>
      </c>
      <c r="Q50" s="11" t="s">
        <v>37</v>
      </c>
      <c r="R50" s="12" t="n">
        <v>0.3</v>
      </c>
      <c r="S50" s="12"/>
      <c r="T50" s="12"/>
      <c r="U50" s="15" t="n">
        <v>43709</v>
      </c>
      <c r="V50" s="15" t="n">
        <v>73050</v>
      </c>
      <c r="W50" s="15" t="n">
        <v>44075</v>
      </c>
      <c r="X50" s="11" t="s">
        <v>38</v>
      </c>
      <c r="Y50" s="13" t="s">
        <v>39</v>
      </c>
      <c r="Z50" s="11" t="s">
        <v>38</v>
      </c>
      <c r="AA50" s="13" t="s">
        <v>39</v>
      </c>
      <c r="AB50" s="11" t="s">
        <v>40</v>
      </c>
    </row>
    <row r="51" customFormat="false" ht="40.5" hidden="false" customHeight="true" outlineLevel="0" collapsed="false">
      <c r="A51" s="11" t="s">
        <v>295</v>
      </c>
      <c r="B51" s="13" t="s">
        <v>296</v>
      </c>
      <c r="C51" s="13"/>
      <c r="D51" s="13"/>
      <c r="E51" s="13"/>
      <c r="F51" s="13"/>
      <c r="G51" s="13"/>
      <c r="H51" s="11" t="s">
        <v>297</v>
      </c>
      <c r="I51" s="13"/>
      <c r="J51" s="12" t="s">
        <v>30</v>
      </c>
      <c r="K51" s="13" t="s">
        <v>298</v>
      </c>
      <c r="L51" s="14" t="s">
        <v>299</v>
      </c>
      <c r="M51" s="11" t="s">
        <v>112</v>
      </c>
      <c r="N51" s="11" t="s">
        <v>300</v>
      </c>
      <c r="O51" s="11" t="s">
        <v>114</v>
      </c>
      <c r="P51" s="12" t="s">
        <v>36</v>
      </c>
      <c r="Q51" s="11" t="s">
        <v>37</v>
      </c>
      <c r="R51" s="12" t="n">
        <v>0.3</v>
      </c>
      <c r="S51" s="12"/>
      <c r="T51" s="12"/>
      <c r="U51" s="15" t="n">
        <v>43709</v>
      </c>
      <c r="V51" s="15" t="n">
        <v>73050</v>
      </c>
      <c r="W51" s="15" t="n">
        <v>44075</v>
      </c>
      <c r="X51" s="11" t="s">
        <v>38</v>
      </c>
      <c r="Y51" s="13" t="s">
        <v>39</v>
      </c>
      <c r="Z51" s="11" t="s">
        <v>38</v>
      </c>
      <c r="AA51" s="13" t="s">
        <v>39</v>
      </c>
      <c r="AB51" s="11" t="s">
        <v>40</v>
      </c>
    </row>
    <row r="52" customFormat="false" ht="40.5" hidden="false" customHeight="true" outlineLevel="0" collapsed="false">
      <c r="A52" s="11" t="s">
        <v>301</v>
      </c>
      <c r="B52" s="13" t="s">
        <v>302</v>
      </c>
      <c r="C52" s="13"/>
      <c r="D52" s="13"/>
      <c r="E52" s="13"/>
      <c r="F52" s="13"/>
      <c r="G52" s="13"/>
      <c r="H52" s="11" t="s">
        <v>303</v>
      </c>
      <c r="I52" s="13"/>
      <c r="J52" s="12" t="s">
        <v>30</v>
      </c>
      <c r="K52" s="13" t="s">
        <v>304</v>
      </c>
      <c r="L52" s="14" t="s">
        <v>305</v>
      </c>
      <c r="M52" s="11" t="s">
        <v>33</v>
      </c>
      <c r="N52" s="11" t="s">
        <v>306</v>
      </c>
      <c r="O52" s="11" t="s">
        <v>35</v>
      </c>
      <c r="P52" s="12" t="s">
        <v>36</v>
      </c>
      <c r="Q52" s="11" t="s">
        <v>70</v>
      </c>
      <c r="R52" s="12" t="n">
        <v>0.1</v>
      </c>
      <c r="S52" s="12"/>
      <c r="T52" s="12"/>
      <c r="U52" s="15" t="n">
        <v>43709</v>
      </c>
      <c r="V52" s="15" t="n">
        <v>73050</v>
      </c>
      <c r="W52" s="15" t="n">
        <v>44075</v>
      </c>
      <c r="X52" s="11" t="s">
        <v>38</v>
      </c>
      <c r="Y52" s="13" t="s">
        <v>39</v>
      </c>
      <c r="Z52" s="11" t="s">
        <v>38</v>
      </c>
      <c r="AA52" s="13" t="s">
        <v>39</v>
      </c>
      <c r="AB52" s="11" t="s">
        <v>40</v>
      </c>
    </row>
    <row r="53" customFormat="false" ht="40.5" hidden="false" customHeight="true" outlineLevel="0" collapsed="false">
      <c r="A53" s="11" t="s">
        <v>307</v>
      </c>
      <c r="B53" s="13" t="s">
        <v>308</v>
      </c>
      <c r="C53" s="13"/>
      <c r="D53" s="13"/>
      <c r="E53" s="13"/>
      <c r="F53" s="13"/>
      <c r="G53" s="13"/>
      <c r="H53" s="11" t="s">
        <v>309</v>
      </c>
      <c r="I53" s="13"/>
      <c r="J53" s="12" t="s">
        <v>30</v>
      </c>
      <c r="K53" s="13" t="s">
        <v>310</v>
      </c>
      <c r="L53" s="14" t="s">
        <v>311</v>
      </c>
      <c r="M53" s="11" t="s">
        <v>33</v>
      </c>
      <c r="N53" s="11" t="s">
        <v>312</v>
      </c>
      <c r="O53" s="11" t="s">
        <v>35</v>
      </c>
      <c r="P53" s="12" t="s">
        <v>36</v>
      </c>
      <c r="Q53" s="11" t="s">
        <v>70</v>
      </c>
      <c r="R53" s="12" t="n">
        <v>0.1</v>
      </c>
      <c r="S53" s="12"/>
      <c r="T53" s="12"/>
      <c r="U53" s="15" t="n">
        <v>43709</v>
      </c>
      <c r="V53" s="15" t="n">
        <v>73050</v>
      </c>
      <c r="W53" s="15" t="n">
        <v>44075</v>
      </c>
      <c r="X53" s="11" t="s">
        <v>38</v>
      </c>
      <c r="Y53" s="13" t="s">
        <v>39</v>
      </c>
      <c r="Z53" s="11" t="s">
        <v>38</v>
      </c>
      <c r="AA53" s="13" t="s">
        <v>39</v>
      </c>
      <c r="AB53" s="11" t="s">
        <v>40</v>
      </c>
    </row>
    <row r="54" customFormat="false" ht="40.5" hidden="false" customHeight="true" outlineLevel="0" collapsed="false">
      <c r="A54" s="11" t="s">
        <v>313</v>
      </c>
      <c r="B54" s="13" t="s">
        <v>314</v>
      </c>
      <c r="C54" s="13"/>
      <c r="D54" s="13"/>
      <c r="E54" s="13"/>
      <c r="F54" s="13"/>
      <c r="G54" s="13"/>
      <c r="H54" s="11" t="s">
        <v>315</v>
      </c>
      <c r="I54" s="13"/>
      <c r="J54" s="12" t="s">
        <v>30</v>
      </c>
      <c r="K54" s="13" t="s">
        <v>316</v>
      </c>
      <c r="L54" s="14" t="s">
        <v>317</v>
      </c>
      <c r="M54" s="11" t="s">
        <v>33</v>
      </c>
      <c r="N54" s="11" t="s">
        <v>318</v>
      </c>
      <c r="O54" s="11" t="s">
        <v>35</v>
      </c>
      <c r="P54" s="12" t="s">
        <v>36</v>
      </c>
      <c r="Q54" s="11" t="s">
        <v>70</v>
      </c>
      <c r="R54" s="12" t="n">
        <v>0.1</v>
      </c>
      <c r="S54" s="12"/>
      <c r="T54" s="12"/>
      <c r="U54" s="15" t="n">
        <v>43709</v>
      </c>
      <c r="V54" s="15" t="n">
        <v>73050</v>
      </c>
      <c r="W54" s="15" t="n">
        <v>44075</v>
      </c>
      <c r="X54" s="11" t="s">
        <v>38</v>
      </c>
      <c r="Y54" s="13" t="s">
        <v>39</v>
      </c>
      <c r="Z54" s="11" t="s">
        <v>38</v>
      </c>
      <c r="AA54" s="13" t="s">
        <v>39</v>
      </c>
      <c r="AB54" s="11" t="s">
        <v>40</v>
      </c>
    </row>
    <row r="55" customFormat="false" ht="40.5" hidden="false" customHeight="true" outlineLevel="0" collapsed="false">
      <c r="A55" s="11" t="s">
        <v>313</v>
      </c>
      <c r="B55" s="13" t="s">
        <v>314</v>
      </c>
      <c r="C55" s="13"/>
      <c r="D55" s="13"/>
      <c r="E55" s="13"/>
      <c r="F55" s="13"/>
      <c r="G55" s="13"/>
      <c r="H55" s="11" t="s">
        <v>315</v>
      </c>
      <c r="I55" s="13"/>
      <c r="J55" s="12" t="s">
        <v>30</v>
      </c>
      <c r="K55" s="13" t="s">
        <v>319</v>
      </c>
      <c r="L55" s="14" t="s">
        <v>320</v>
      </c>
      <c r="M55" s="11" t="s">
        <v>33</v>
      </c>
      <c r="N55" s="11" t="s">
        <v>321</v>
      </c>
      <c r="O55" s="11" t="s">
        <v>35</v>
      </c>
      <c r="P55" s="12" t="s">
        <v>36</v>
      </c>
      <c r="Q55" s="11" t="s">
        <v>70</v>
      </c>
      <c r="R55" s="12" t="n">
        <v>0.1</v>
      </c>
      <c r="S55" s="12"/>
      <c r="T55" s="12"/>
      <c r="U55" s="15" t="n">
        <v>43709</v>
      </c>
      <c r="V55" s="15" t="n">
        <v>73050</v>
      </c>
      <c r="W55" s="15" t="n">
        <v>44075</v>
      </c>
      <c r="X55" s="11" t="s">
        <v>38</v>
      </c>
      <c r="Y55" s="13" t="s">
        <v>39</v>
      </c>
      <c r="Z55" s="11" t="s">
        <v>38</v>
      </c>
      <c r="AA55" s="13" t="s">
        <v>39</v>
      </c>
      <c r="AB55" s="11" t="s">
        <v>40</v>
      </c>
    </row>
    <row r="56" s="78" customFormat="true" ht="44.25" hidden="false" customHeight="true" outlineLevel="0" collapsed="false">
      <c r="A56" s="23" t="s">
        <v>322</v>
      </c>
      <c r="B56" s="75" t="s">
        <v>323</v>
      </c>
      <c r="C56" s="61"/>
      <c r="D56" s="61"/>
      <c r="E56" s="61"/>
      <c r="F56" s="61"/>
      <c r="G56" s="61"/>
      <c r="H56" s="76" t="s">
        <v>324</v>
      </c>
      <c r="I56" s="61"/>
      <c r="J56" s="27" t="s">
        <v>30</v>
      </c>
      <c r="K56" s="24" t="s">
        <v>325</v>
      </c>
      <c r="L56" s="27" t="s">
        <v>326</v>
      </c>
      <c r="M56" s="62" t="s">
        <v>135</v>
      </c>
      <c r="N56" s="23" t="s">
        <v>136</v>
      </c>
      <c r="O56" s="23" t="s">
        <v>137</v>
      </c>
      <c r="P56" s="27" t="s">
        <v>36</v>
      </c>
      <c r="Q56" s="23" t="s">
        <v>327</v>
      </c>
      <c r="R56" s="61" t="n">
        <v>0.6</v>
      </c>
      <c r="S56" s="77"/>
      <c r="T56" s="77"/>
      <c r="U56" s="28" t="n">
        <v>43711</v>
      </c>
      <c r="V56" s="64" t="n">
        <v>73050</v>
      </c>
      <c r="W56" s="28" t="n">
        <v>44077</v>
      </c>
      <c r="X56" s="23" t="s">
        <v>38</v>
      </c>
      <c r="Y56" s="24" t="s">
        <v>39</v>
      </c>
      <c r="Z56" s="23" t="s">
        <v>38</v>
      </c>
      <c r="AA56" s="24" t="s">
        <v>39</v>
      </c>
      <c r="AB56" s="62" t="s">
        <v>117</v>
      </c>
    </row>
    <row r="57" s="65" customFormat="true" ht="44.25" hidden="false" customHeight="true" outlineLevel="0" collapsed="false">
      <c r="A57" s="31" t="s">
        <v>328</v>
      </c>
      <c r="B57" s="69" t="s">
        <v>329</v>
      </c>
      <c r="C57" s="79"/>
      <c r="D57" s="79"/>
      <c r="E57" s="79"/>
      <c r="F57" s="79"/>
      <c r="G57" s="79"/>
      <c r="H57" s="34" t="s">
        <v>330</v>
      </c>
      <c r="I57" s="34"/>
      <c r="J57" s="35" t="s">
        <v>30</v>
      </c>
      <c r="K57" s="36" t="s">
        <v>331</v>
      </c>
      <c r="L57" s="35" t="s">
        <v>332</v>
      </c>
      <c r="M57" s="34" t="s">
        <v>33</v>
      </c>
      <c r="N57" s="31" t="s">
        <v>333</v>
      </c>
      <c r="O57" s="31" t="s">
        <v>35</v>
      </c>
      <c r="P57" s="35" t="s">
        <v>36</v>
      </c>
      <c r="Q57" s="31" t="s">
        <v>138</v>
      </c>
      <c r="R57" s="34" t="n">
        <v>0.3</v>
      </c>
      <c r="S57" s="79"/>
      <c r="T57" s="79"/>
      <c r="U57" s="38" t="n">
        <v>43720</v>
      </c>
      <c r="V57" s="39" t="n">
        <v>73050</v>
      </c>
      <c r="W57" s="38" t="n">
        <v>44086</v>
      </c>
      <c r="X57" s="31" t="s">
        <v>38</v>
      </c>
      <c r="Y57" s="36" t="s">
        <v>39</v>
      </c>
      <c r="Z57" s="31" t="s">
        <v>38</v>
      </c>
      <c r="AA57" s="36" t="s">
        <v>39</v>
      </c>
      <c r="AB57" s="79"/>
      <c r="AC57" s="31" t="s">
        <v>117</v>
      </c>
    </row>
    <row r="58" s="65" customFormat="true" ht="44.25" hidden="false" customHeight="true" outlineLevel="0" collapsed="false">
      <c r="A58" s="31" t="s">
        <v>334</v>
      </c>
      <c r="B58" s="69" t="s">
        <v>335</v>
      </c>
      <c r="C58" s="79"/>
      <c r="D58" s="79"/>
      <c r="E58" s="79"/>
      <c r="F58" s="79"/>
      <c r="G58" s="79"/>
      <c r="H58" s="34" t="s">
        <v>336</v>
      </c>
      <c r="I58" s="34"/>
      <c r="J58" s="35" t="s">
        <v>30</v>
      </c>
      <c r="K58" s="36" t="s">
        <v>337</v>
      </c>
      <c r="L58" s="35" t="s">
        <v>338</v>
      </c>
      <c r="M58" s="34" t="s">
        <v>135</v>
      </c>
      <c r="N58" s="31" t="s">
        <v>136</v>
      </c>
      <c r="O58" s="31" t="s">
        <v>137</v>
      </c>
      <c r="P58" s="35" t="s">
        <v>36</v>
      </c>
      <c r="Q58" s="31" t="s">
        <v>339</v>
      </c>
      <c r="R58" s="34" t="n">
        <v>0.6</v>
      </c>
      <c r="S58" s="79"/>
      <c r="T58" s="79"/>
      <c r="U58" s="38" t="n">
        <v>43718</v>
      </c>
      <c r="V58" s="39" t="n">
        <v>73050</v>
      </c>
      <c r="W58" s="38" t="n">
        <v>44084</v>
      </c>
      <c r="X58" s="31" t="s">
        <v>38</v>
      </c>
      <c r="Y58" s="36" t="s">
        <v>39</v>
      </c>
      <c r="Z58" s="31" t="s">
        <v>38</v>
      </c>
      <c r="AA58" s="36" t="s">
        <v>39</v>
      </c>
      <c r="AB58" s="79"/>
      <c r="AC58" s="31" t="s">
        <v>117</v>
      </c>
    </row>
    <row r="59" s="65" customFormat="true" ht="44.25" hidden="false" customHeight="true" outlineLevel="0" collapsed="false">
      <c r="A59" s="31" t="s">
        <v>334</v>
      </c>
      <c r="B59" s="69" t="s">
        <v>335</v>
      </c>
      <c r="C59" s="79"/>
      <c r="D59" s="79"/>
      <c r="E59" s="79"/>
      <c r="F59" s="79"/>
      <c r="G59" s="79"/>
      <c r="H59" s="34" t="s">
        <v>336</v>
      </c>
      <c r="I59" s="34"/>
      <c r="J59" s="35" t="s">
        <v>30</v>
      </c>
      <c r="K59" s="36" t="s">
        <v>340</v>
      </c>
      <c r="L59" s="35" t="s">
        <v>341</v>
      </c>
      <c r="M59" s="34" t="s">
        <v>135</v>
      </c>
      <c r="N59" s="31" t="s">
        <v>136</v>
      </c>
      <c r="O59" s="31" t="s">
        <v>137</v>
      </c>
      <c r="P59" s="35" t="s">
        <v>36</v>
      </c>
      <c r="Q59" s="31" t="s">
        <v>339</v>
      </c>
      <c r="R59" s="34" t="n">
        <v>0.6</v>
      </c>
      <c r="S59" s="79"/>
      <c r="T59" s="79"/>
      <c r="U59" s="38" t="n">
        <v>43718</v>
      </c>
      <c r="V59" s="39" t="n">
        <v>73050</v>
      </c>
      <c r="W59" s="38" t="n">
        <v>44084</v>
      </c>
      <c r="X59" s="31" t="s">
        <v>38</v>
      </c>
      <c r="Y59" s="36" t="s">
        <v>39</v>
      </c>
      <c r="Z59" s="31" t="s">
        <v>38</v>
      </c>
      <c r="AA59" s="36" t="s">
        <v>39</v>
      </c>
      <c r="AB59" s="79"/>
      <c r="AC59" s="31" t="s">
        <v>117</v>
      </c>
    </row>
    <row r="60" s="65" customFormat="true" ht="44.25" hidden="false" customHeight="true" outlineLevel="0" collapsed="false">
      <c r="A60" s="31" t="s">
        <v>342</v>
      </c>
      <c r="B60" s="69" t="s">
        <v>343</v>
      </c>
      <c r="C60" s="79"/>
      <c r="D60" s="79"/>
      <c r="E60" s="79"/>
      <c r="F60" s="79"/>
      <c r="G60" s="80"/>
      <c r="H60" s="81" t="s">
        <v>344</v>
      </c>
      <c r="I60" s="82"/>
      <c r="J60" s="83" t="s">
        <v>30</v>
      </c>
      <c r="K60" s="36" t="s">
        <v>345</v>
      </c>
      <c r="L60" s="35" t="s">
        <v>346</v>
      </c>
      <c r="M60" s="34" t="s">
        <v>135</v>
      </c>
      <c r="N60" s="31" t="s">
        <v>136</v>
      </c>
      <c r="O60" s="31" t="s">
        <v>137</v>
      </c>
      <c r="P60" s="35" t="s">
        <v>36</v>
      </c>
      <c r="Q60" s="31" t="s">
        <v>347</v>
      </c>
      <c r="R60" s="34" t="n">
        <v>0.1</v>
      </c>
      <c r="S60" s="79"/>
      <c r="T60" s="79"/>
      <c r="U60" s="38" t="n">
        <v>43717</v>
      </c>
      <c r="V60" s="39" t="n">
        <v>73050</v>
      </c>
      <c r="W60" s="38" t="n">
        <v>44083</v>
      </c>
      <c r="X60" s="31" t="s">
        <v>38</v>
      </c>
      <c r="Y60" s="36" t="s">
        <v>39</v>
      </c>
      <c r="Z60" s="31" t="s">
        <v>38</v>
      </c>
      <c r="AA60" s="36" t="s">
        <v>39</v>
      </c>
      <c r="AB60" s="79"/>
      <c r="AC60" s="31" t="s">
        <v>117</v>
      </c>
    </row>
    <row r="61" s="65" customFormat="true" ht="44.25" hidden="false" customHeight="true" outlineLevel="0" collapsed="false">
      <c r="A61" s="31" t="s">
        <v>348</v>
      </c>
      <c r="B61" s="69" t="s">
        <v>349</v>
      </c>
      <c r="C61" s="79"/>
      <c r="D61" s="79"/>
      <c r="E61" s="79"/>
      <c r="F61" s="79"/>
      <c r="G61" s="79"/>
      <c r="H61" s="34" t="s">
        <v>242</v>
      </c>
      <c r="I61" s="34"/>
      <c r="J61" s="35" t="s">
        <v>30</v>
      </c>
      <c r="K61" s="36" t="s">
        <v>350</v>
      </c>
      <c r="L61" s="35" t="s">
        <v>351</v>
      </c>
      <c r="M61" s="34" t="s">
        <v>135</v>
      </c>
      <c r="N61" s="31" t="s">
        <v>136</v>
      </c>
      <c r="O61" s="31" t="s">
        <v>137</v>
      </c>
      <c r="P61" s="35" t="s">
        <v>36</v>
      </c>
      <c r="Q61" s="31" t="s">
        <v>352</v>
      </c>
      <c r="R61" s="34" t="n">
        <v>0.7</v>
      </c>
      <c r="S61" s="79"/>
      <c r="T61" s="79"/>
      <c r="U61" s="38" t="n">
        <v>43714</v>
      </c>
      <c r="V61" s="39" t="n">
        <v>73050</v>
      </c>
      <c r="W61" s="38" t="n">
        <v>44080</v>
      </c>
      <c r="X61" s="31" t="s">
        <v>38</v>
      </c>
      <c r="Y61" s="36" t="s">
        <v>39</v>
      </c>
      <c r="Z61" s="31" t="s">
        <v>38</v>
      </c>
      <c r="AA61" s="36" t="s">
        <v>39</v>
      </c>
      <c r="AB61" s="79"/>
      <c r="AC61" s="31" t="s">
        <v>117</v>
      </c>
    </row>
    <row r="62" s="65" customFormat="true" ht="40.5" hidden="false" customHeight="true" outlineLevel="0" collapsed="false">
      <c r="A62" s="31" t="s">
        <v>353</v>
      </c>
      <c r="B62" s="31"/>
      <c r="C62" s="31"/>
      <c r="D62" s="31"/>
      <c r="E62" s="31"/>
      <c r="F62" s="31"/>
      <c r="G62" s="31"/>
      <c r="H62" s="31"/>
      <c r="I62" s="31"/>
      <c r="J62" s="35" t="s">
        <v>30</v>
      </c>
      <c r="K62" s="36" t="s">
        <v>354</v>
      </c>
      <c r="L62" s="84" t="s">
        <v>355</v>
      </c>
      <c r="M62" s="31" t="s">
        <v>33</v>
      </c>
      <c r="N62" s="31" t="s">
        <v>356</v>
      </c>
      <c r="O62" s="31" t="s">
        <v>35</v>
      </c>
      <c r="P62" s="35" t="s">
        <v>36</v>
      </c>
      <c r="Q62" s="31" t="s">
        <v>357</v>
      </c>
      <c r="R62" s="35" t="n">
        <v>0.2</v>
      </c>
      <c r="S62" s="35"/>
      <c r="T62" s="35"/>
      <c r="U62" s="38" t="n">
        <v>43718</v>
      </c>
      <c r="V62" s="38" t="n">
        <v>73050</v>
      </c>
      <c r="W62" s="38" t="n">
        <v>44084</v>
      </c>
      <c r="X62" s="31" t="s">
        <v>38</v>
      </c>
      <c r="Y62" s="36" t="s">
        <v>39</v>
      </c>
      <c r="Z62" s="31" t="s">
        <v>38</v>
      </c>
      <c r="AA62" s="36" t="s">
        <v>39</v>
      </c>
      <c r="AB62" s="31" t="s">
        <v>40</v>
      </c>
    </row>
    <row r="63" s="65" customFormat="true" ht="40.5" hidden="false" customHeight="true" outlineLevel="0" collapsed="false">
      <c r="A63" s="31" t="s">
        <v>358</v>
      </c>
      <c r="B63" s="31"/>
      <c r="C63" s="31"/>
      <c r="D63" s="31"/>
      <c r="E63" s="31"/>
      <c r="F63" s="31"/>
      <c r="G63" s="31"/>
      <c r="H63" s="31"/>
      <c r="I63" s="31"/>
      <c r="J63" s="35" t="s">
        <v>30</v>
      </c>
      <c r="K63" s="36" t="s">
        <v>359</v>
      </c>
      <c r="L63" s="84" t="s">
        <v>360</v>
      </c>
      <c r="M63" s="31" t="s">
        <v>105</v>
      </c>
      <c r="N63" s="31" t="s">
        <v>361</v>
      </c>
      <c r="O63" s="31" t="s">
        <v>107</v>
      </c>
      <c r="P63" s="35" t="s">
        <v>36</v>
      </c>
      <c r="Q63" s="31" t="s">
        <v>362</v>
      </c>
      <c r="R63" s="35" t="n">
        <v>0.02</v>
      </c>
      <c r="S63" s="35"/>
      <c r="T63" s="35"/>
      <c r="U63" s="38" t="n">
        <v>43718</v>
      </c>
      <c r="V63" s="38" t="n">
        <v>73050</v>
      </c>
      <c r="W63" s="38" t="n">
        <v>44084</v>
      </c>
      <c r="X63" s="31" t="s">
        <v>38</v>
      </c>
      <c r="Y63" s="36" t="s">
        <v>39</v>
      </c>
      <c r="Z63" s="31" t="s">
        <v>38</v>
      </c>
      <c r="AA63" s="36" t="s">
        <v>39</v>
      </c>
      <c r="AB63" s="31" t="s">
        <v>40</v>
      </c>
    </row>
    <row r="64" s="65" customFormat="true" ht="40.5" hidden="false" customHeight="true" outlineLevel="0" collapsed="false">
      <c r="A64" s="31" t="s">
        <v>363</v>
      </c>
      <c r="B64" s="31"/>
      <c r="C64" s="31"/>
      <c r="D64" s="31"/>
      <c r="E64" s="31"/>
      <c r="F64" s="31"/>
      <c r="G64" s="31"/>
      <c r="H64" s="31"/>
      <c r="I64" s="31"/>
      <c r="J64" s="35" t="s">
        <v>30</v>
      </c>
      <c r="K64" s="36" t="s">
        <v>364</v>
      </c>
      <c r="L64" s="84" t="s">
        <v>365</v>
      </c>
      <c r="M64" s="31" t="s">
        <v>33</v>
      </c>
      <c r="N64" s="31" t="s">
        <v>366</v>
      </c>
      <c r="O64" s="31" t="s">
        <v>35</v>
      </c>
      <c r="P64" s="35" t="s">
        <v>36</v>
      </c>
      <c r="Q64" s="31" t="s">
        <v>357</v>
      </c>
      <c r="R64" s="35" t="n">
        <v>0.2</v>
      </c>
      <c r="S64" s="35"/>
      <c r="T64" s="35"/>
      <c r="U64" s="38" t="n">
        <v>43717</v>
      </c>
      <c r="V64" s="38" t="n">
        <v>73050</v>
      </c>
      <c r="W64" s="38" t="n">
        <v>44083</v>
      </c>
      <c r="X64" s="31" t="s">
        <v>38</v>
      </c>
      <c r="Y64" s="36" t="s">
        <v>39</v>
      </c>
      <c r="Z64" s="31" t="s">
        <v>38</v>
      </c>
      <c r="AA64" s="36" t="s">
        <v>39</v>
      </c>
      <c r="AB64" s="31" t="s">
        <v>40</v>
      </c>
    </row>
    <row r="65" s="65" customFormat="true" ht="46.8" hidden="false" customHeight="true" outlineLevel="0" collapsed="false">
      <c r="A65" s="85" t="s">
        <v>367</v>
      </c>
      <c r="B65" s="86" t="s">
        <v>368</v>
      </c>
      <c r="C65" s="87"/>
      <c r="D65" s="87"/>
      <c r="E65" s="87"/>
      <c r="F65" s="87"/>
      <c r="G65" s="87"/>
      <c r="H65" s="85" t="s">
        <v>369</v>
      </c>
      <c r="I65" s="87"/>
      <c r="J65" s="88" t="s">
        <v>30</v>
      </c>
      <c r="K65" s="86" t="s">
        <v>370</v>
      </c>
      <c r="L65" s="85" t="s">
        <v>371</v>
      </c>
      <c r="M65" s="85" t="s">
        <v>33</v>
      </c>
      <c r="N65" s="85" t="s">
        <v>372</v>
      </c>
      <c r="O65" s="89" t="s">
        <v>373</v>
      </c>
      <c r="P65" s="88" t="s">
        <v>36</v>
      </c>
      <c r="Q65" s="85" t="s">
        <v>357</v>
      </c>
      <c r="R65" s="87" t="n">
        <v>0.2</v>
      </c>
      <c r="S65" s="87"/>
      <c r="T65" s="87"/>
      <c r="U65" s="90" t="n">
        <v>43719</v>
      </c>
      <c r="V65" s="90" t="n">
        <v>73050</v>
      </c>
      <c r="W65" s="90" t="n">
        <v>44085</v>
      </c>
      <c r="X65" s="85" t="s">
        <v>38</v>
      </c>
      <c r="Y65" s="86" t="s">
        <v>39</v>
      </c>
      <c r="Z65" s="85" t="s">
        <v>38</v>
      </c>
      <c r="AA65" s="86" t="s">
        <v>39</v>
      </c>
      <c r="AB65" s="91" t="s">
        <v>40</v>
      </c>
    </row>
    <row r="66" s="93" customFormat="true" ht="46.8" hidden="false" customHeight="true" outlineLevel="0" collapsed="false">
      <c r="A66" s="31" t="s">
        <v>374</v>
      </c>
      <c r="B66" s="69" t="s">
        <v>94</v>
      </c>
      <c r="C66" s="69"/>
      <c r="D66" s="69"/>
      <c r="E66" s="69"/>
      <c r="F66" s="69"/>
      <c r="G66" s="69"/>
      <c r="H66" s="92" t="s">
        <v>95</v>
      </c>
      <c r="I66" s="69"/>
      <c r="J66" s="32"/>
      <c r="K66" s="36"/>
      <c r="L66" s="31" t="s">
        <v>375</v>
      </c>
      <c r="M66" s="31" t="s">
        <v>44</v>
      </c>
      <c r="N66" s="31" t="s">
        <v>376</v>
      </c>
      <c r="O66" s="31" t="s">
        <v>46</v>
      </c>
      <c r="P66" s="34" t="s">
        <v>36</v>
      </c>
      <c r="Q66" s="92" t="s">
        <v>262</v>
      </c>
      <c r="R66" s="32" t="n">
        <v>0.5</v>
      </c>
      <c r="S66" s="32"/>
      <c r="T66" s="32"/>
      <c r="U66" s="39" t="n">
        <v>43718</v>
      </c>
      <c r="V66" s="39" t="n">
        <v>73050</v>
      </c>
      <c r="W66" s="39" t="n">
        <v>44084</v>
      </c>
      <c r="X66" s="92" t="s">
        <v>233</v>
      </c>
      <c r="Y66" s="69" t="s">
        <v>39</v>
      </c>
      <c r="Z66" s="92" t="s">
        <v>233</v>
      </c>
      <c r="AA66" s="69" t="s">
        <v>39</v>
      </c>
      <c r="AB66" s="92" t="s">
        <v>117</v>
      </c>
    </row>
    <row r="67" s="93" customFormat="true" ht="109.2" hidden="false" customHeight="true" outlineLevel="0" collapsed="false">
      <c r="A67" s="31" t="s">
        <v>377</v>
      </c>
      <c r="B67" s="94"/>
      <c r="C67" s="69"/>
      <c r="D67" s="69"/>
      <c r="E67" s="69"/>
      <c r="F67" s="69"/>
      <c r="G67" s="69"/>
      <c r="H67" s="92"/>
      <c r="I67" s="69"/>
      <c r="J67" s="34" t="s">
        <v>30</v>
      </c>
      <c r="K67" s="69" t="s">
        <v>378</v>
      </c>
      <c r="L67" s="31" t="s">
        <v>379</v>
      </c>
      <c r="M67" s="31" t="s">
        <v>226</v>
      </c>
      <c r="N67" s="35" t="s">
        <v>380</v>
      </c>
      <c r="O67" s="95" t="s">
        <v>89</v>
      </c>
      <c r="P67" s="34" t="s">
        <v>36</v>
      </c>
      <c r="Q67" s="92" t="s">
        <v>381</v>
      </c>
      <c r="R67" s="32" t="n">
        <v>3</v>
      </c>
      <c r="S67" s="32"/>
      <c r="T67" s="32"/>
      <c r="U67" s="39" t="n">
        <v>43720</v>
      </c>
      <c r="V67" s="39" t="n">
        <v>73050</v>
      </c>
      <c r="W67" s="39" t="n">
        <v>44086</v>
      </c>
      <c r="X67" s="92" t="s">
        <v>233</v>
      </c>
      <c r="Y67" s="69" t="s">
        <v>39</v>
      </c>
      <c r="Z67" s="92" t="s">
        <v>233</v>
      </c>
      <c r="AA67" s="69" t="s">
        <v>39</v>
      </c>
      <c r="AB67" s="92" t="s">
        <v>117</v>
      </c>
    </row>
    <row r="68" s="93" customFormat="true" ht="46.8" hidden="false" customHeight="true" outlineLevel="0" collapsed="false">
      <c r="A68" s="31" t="s">
        <v>382</v>
      </c>
      <c r="B68" s="69"/>
      <c r="C68" s="69"/>
      <c r="D68" s="69"/>
      <c r="E68" s="69"/>
      <c r="F68" s="69"/>
      <c r="G68" s="69"/>
      <c r="H68" s="92"/>
      <c r="I68" s="69"/>
      <c r="J68" s="34" t="s">
        <v>30</v>
      </c>
      <c r="K68" s="69" t="s">
        <v>383</v>
      </c>
      <c r="L68" s="31" t="s">
        <v>384</v>
      </c>
      <c r="M68" s="31" t="s">
        <v>33</v>
      </c>
      <c r="N68" s="35" t="s">
        <v>385</v>
      </c>
      <c r="O68" s="31" t="s">
        <v>35</v>
      </c>
      <c r="P68" s="34" t="s">
        <v>36</v>
      </c>
      <c r="Q68" s="92" t="s">
        <v>138</v>
      </c>
      <c r="R68" s="32" t="n">
        <v>0.3</v>
      </c>
      <c r="S68" s="32"/>
      <c r="T68" s="32"/>
      <c r="U68" s="39" t="n">
        <v>43721</v>
      </c>
      <c r="V68" s="39" t="n">
        <v>73050</v>
      </c>
      <c r="W68" s="39" t="n">
        <v>44087</v>
      </c>
      <c r="X68" s="92" t="s">
        <v>233</v>
      </c>
      <c r="Y68" s="69" t="s">
        <v>39</v>
      </c>
      <c r="Z68" s="92" t="s">
        <v>233</v>
      </c>
      <c r="AA68" s="69" t="s">
        <v>39</v>
      </c>
      <c r="AB68" s="92" t="s">
        <v>117</v>
      </c>
    </row>
    <row r="69" s="93" customFormat="true" ht="46.8" hidden="false" customHeight="true" outlineLevel="0" collapsed="false">
      <c r="A69" s="31" t="s">
        <v>367</v>
      </c>
      <c r="B69" s="69" t="s">
        <v>368</v>
      </c>
      <c r="C69" s="69"/>
      <c r="D69" s="69"/>
      <c r="E69" s="69"/>
      <c r="F69" s="69"/>
      <c r="G69" s="69"/>
      <c r="H69" s="92" t="s">
        <v>369</v>
      </c>
      <c r="I69" s="69"/>
      <c r="J69" s="34"/>
      <c r="K69" s="69"/>
      <c r="L69" s="31" t="s">
        <v>386</v>
      </c>
      <c r="M69" s="31" t="s">
        <v>44</v>
      </c>
      <c r="N69" s="31" t="s">
        <v>387</v>
      </c>
      <c r="O69" s="31" t="s">
        <v>46</v>
      </c>
      <c r="P69" s="34" t="s">
        <v>36</v>
      </c>
      <c r="Q69" s="92" t="s">
        <v>262</v>
      </c>
      <c r="R69" s="32" t="n">
        <v>0.5</v>
      </c>
      <c r="S69" s="32"/>
      <c r="T69" s="32"/>
      <c r="U69" s="39" t="n">
        <v>43718</v>
      </c>
      <c r="V69" s="39" t="n">
        <v>73050</v>
      </c>
      <c r="W69" s="39" t="n">
        <v>44084</v>
      </c>
      <c r="X69" s="92" t="s">
        <v>233</v>
      </c>
      <c r="Y69" s="69" t="s">
        <v>39</v>
      </c>
      <c r="Z69" s="92" t="s">
        <v>233</v>
      </c>
      <c r="AA69" s="69" t="s">
        <v>39</v>
      </c>
      <c r="AB69" s="92" t="s">
        <v>117</v>
      </c>
    </row>
    <row r="70" s="93" customFormat="true" ht="46.8" hidden="false" customHeight="true" outlineLevel="0" collapsed="false">
      <c r="A70" s="31" t="s">
        <v>388</v>
      </c>
      <c r="B70" s="69" t="s">
        <v>389</v>
      </c>
      <c r="C70" s="69"/>
      <c r="D70" s="69"/>
      <c r="E70" s="69"/>
      <c r="F70" s="69"/>
      <c r="G70" s="69"/>
      <c r="H70" s="92" t="s">
        <v>390</v>
      </c>
      <c r="I70" s="69"/>
      <c r="J70" s="34"/>
      <c r="K70" s="69"/>
      <c r="L70" s="31" t="s">
        <v>391</v>
      </c>
      <c r="M70" s="31" t="s">
        <v>44</v>
      </c>
      <c r="N70" s="31" t="s">
        <v>392</v>
      </c>
      <c r="O70" s="31" t="s">
        <v>46</v>
      </c>
      <c r="P70" s="34" t="s">
        <v>36</v>
      </c>
      <c r="Q70" s="92" t="s">
        <v>262</v>
      </c>
      <c r="R70" s="32" t="n">
        <v>0.5</v>
      </c>
      <c r="S70" s="32"/>
      <c r="T70" s="32"/>
      <c r="U70" s="39" t="n">
        <v>43720</v>
      </c>
      <c r="V70" s="39" t="n">
        <v>73050</v>
      </c>
      <c r="W70" s="39" t="n">
        <v>44086</v>
      </c>
      <c r="X70" s="92" t="s">
        <v>233</v>
      </c>
      <c r="Y70" s="69" t="s">
        <v>39</v>
      </c>
      <c r="Z70" s="92" t="s">
        <v>233</v>
      </c>
      <c r="AA70" s="69" t="s">
        <v>39</v>
      </c>
      <c r="AB70" s="92" t="s">
        <v>117</v>
      </c>
    </row>
    <row r="71" s="93" customFormat="true" ht="46.8" hidden="false" customHeight="true" outlineLevel="0" collapsed="false">
      <c r="A71" s="31" t="s">
        <v>393</v>
      </c>
      <c r="B71" s="69" t="s">
        <v>394</v>
      </c>
      <c r="C71" s="69"/>
      <c r="D71" s="69"/>
      <c r="E71" s="69"/>
      <c r="F71" s="69"/>
      <c r="G71" s="69"/>
      <c r="H71" s="96" t="s">
        <v>395</v>
      </c>
      <c r="I71" s="69"/>
      <c r="J71" s="34"/>
      <c r="K71" s="69"/>
      <c r="L71" s="31" t="s">
        <v>396</v>
      </c>
      <c r="M71" s="31" t="s">
        <v>44</v>
      </c>
      <c r="N71" s="31" t="s">
        <v>397</v>
      </c>
      <c r="O71" s="31" t="s">
        <v>46</v>
      </c>
      <c r="P71" s="34" t="s">
        <v>36</v>
      </c>
      <c r="Q71" s="92" t="s">
        <v>262</v>
      </c>
      <c r="R71" s="32" t="n">
        <v>0.5</v>
      </c>
      <c r="S71" s="32"/>
      <c r="T71" s="32"/>
      <c r="U71" s="39" t="n">
        <v>43722</v>
      </c>
      <c r="V71" s="39" t="n">
        <v>73050</v>
      </c>
      <c r="W71" s="39" t="n">
        <v>44088</v>
      </c>
      <c r="X71" s="92" t="s">
        <v>233</v>
      </c>
      <c r="Y71" s="69" t="s">
        <v>39</v>
      </c>
      <c r="Z71" s="92" t="s">
        <v>233</v>
      </c>
      <c r="AA71" s="69" t="s">
        <v>39</v>
      </c>
      <c r="AB71" s="92" t="s">
        <v>117</v>
      </c>
    </row>
    <row r="72" s="40" customFormat="true" ht="44.25" hidden="false" customHeight="true" outlineLevel="0" collapsed="false">
      <c r="A72" s="31" t="s">
        <v>398</v>
      </c>
      <c r="B72" s="32" t="s">
        <v>399</v>
      </c>
      <c r="C72" s="33"/>
      <c r="D72" s="33"/>
      <c r="E72" s="33"/>
      <c r="F72" s="33"/>
      <c r="G72" s="33"/>
      <c r="H72" s="34" t="s">
        <v>400</v>
      </c>
      <c r="I72" s="34" t="s">
        <v>132</v>
      </c>
      <c r="J72" s="35" t="s">
        <v>30</v>
      </c>
      <c r="K72" s="36" t="s">
        <v>401</v>
      </c>
      <c r="L72" s="35" t="s">
        <v>402</v>
      </c>
      <c r="M72" s="34" t="s">
        <v>135</v>
      </c>
      <c r="N72" s="31" t="s">
        <v>136</v>
      </c>
      <c r="O72" s="31" t="s">
        <v>137</v>
      </c>
      <c r="P72" s="35" t="s">
        <v>36</v>
      </c>
      <c r="Q72" s="31" t="s">
        <v>262</v>
      </c>
      <c r="R72" s="34" t="n">
        <v>0.5</v>
      </c>
      <c r="S72" s="33"/>
      <c r="T72" s="33"/>
      <c r="U72" s="38" t="n">
        <v>43725</v>
      </c>
      <c r="V72" s="39" t="n">
        <v>73050</v>
      </c>
      <c r="W72" s="38" t="n">
        <v>44091</v>
      </c>
      <c r="X72" s="31" t="s">
        <v>38</v>
      </c>
      <c r="Y72" s="36" t="s">
        <v>39</v>
      </c>
      <c r="Z72" s="31" t="s">
        <v>38</v>
      </c>
      <c r="AA72" s="36" t="s">
        <v>39</v>
      </c>
      <c r="AB72" s="33"/>
      <c r="AC72" s="31" t="s">
        <v>117</v>
      </c>
    </row>
    <row r="73" s="40" customFormat="true" ht="44.25" hidden="false" customHeight="true" outlineLevel="0" collapsed="false">
      <c r="A73" s="31" t="s">
        <v>403</v>
      </c>
      <c r="B73" s="32" t="s">
        <v>404</v>
      </c>
      <c r="C73" s="33"/>
      <c r="D73" s="33"/>
      <c r="E73" s="33"/>
      <c r="F73" s="33"/>
      <c r="G73" s="33"/>
      <c r="H73" s="34" t="s">
        <v>405</v>
      </c>
      <c r="I73" s="34" t="s">
        <v>132</v>
      </c>
      <c r="J73" s="35" t="s">
        <v>30</v>
      </c>
      <c r="K73" s="36" t="s">
        <v>406</v>
      </c>
      <c r="L73" s="35" t="s">
        <v>407</v>
      </c>
      <c r="M73" s="34" t="s">
        <v>33</v>
      </c>
      <c r="N73" s="31" t="s">
        <v>333</v>
      </c>
      <c r="O73" s="31" t="s">
        <v>35</v>
      </c>
      <c r="P73" s="35" t="s">
        <v>36</v>
      </c>
      <c r="Q73" s="31" t="s">
        <v>357</v>
      </c>
      <c r="R73" s="34" t="n">
        <v>0.2</v>
      </c>
      <c r="S73" s="33"/>
      <c r="T73" s="33"/>
      <c r="U73" s="38" t="n">
        <v>43722</v>
      </c>
      <c r="V73" s="39" t="n">
        <v>73050</v>
      </c>
      <c r="W73" s="38" t="n">
        <v>44088</v>
      </c>
      <c r="X73" s="31" t="s">
        <v>38</v>
      </c>
      <c r="Y73" s="36" t="s">
        <v>39</v>
      </c>
      <c r="Z73" s="31" t="s">
        <v>38</v>
      </c>
      <c r="AA73" s="36" t="s">
        <v>39</v>
      </c>
      <c r="AB73" s="33"/>
      <c r="AC73" s="31" t="s">
        <v>117</v>
      </c>
    </row>
    <row r="74" s="40" customFormat="true" ht="44.25" hidden="false" customHeight="true" outlineLevel="0" collapsed="false">
      <c r="A74" s="31" t="s">
        <v>403</v>
      </c>
      <c r="B74" s="32" t="s">
        <v>404</v>
      </c>
      <c r="C74" s="33"/>
      <c r="D74" s="33"/>
      <c r="E74" s="33"/>
      <c r="F74" s="33"/>
      <c r="G74" s="33"/>
      <c r="H74" s="34" t="s">
        <v>405</v>
      </c>
      <c r="I74" s="34" t="s">
        <v>132</v>
      </c>
      <c r="J74" s="35" t="s">
        <v>30</v>
      </c>
      <c r="K74" s="36" t="s">
        <v>408</v>
      </c>
      <c r="L74" s="35" t="s">
        <v>409</v>
      </c>
      <c r="M74" s="34" t="s">
        <v>33</v>
      </c>
      <c r="N74" s="31" t="s">
        <v>333</v>
      </c>
      <c r="O74" s="31" t="s">
        <v>35</v>
      </c>
      <c r="P74" s="35" t="s">
        <v>36</v>
      </c>
      <c r="Q74" s="31" t="s">
        <v>357</v>
      </c>
      <c r="R74" s="34" t="n">
        <v>0.2</v>
      </c>
      <c r="S74" s="33"/>
      <c r="T74" s="33"/>
      <c r="U74" s="38" t="n">
        <v>43722</v>
      </c>
      <c r="V74" s="39" t="n">
        <v>73050</v>
      </c>
      <c r="W74" s="38" t="n">
        <v>44088</v>
      </c>
      <c r="X74" s="31" t="s">
        <v>38</v>
      </c>
      <c r="Y74" s="36" t="s">
        <v>39</v>
      </c>
      <c r="Z74" s="31" t="s">
        <v>38</v>
      </c>
      <c r="AA74" s="36" t="s">
        <v>39</v>
      </c>
      <c r="AB74" s="33"/>
      <c r="AC74" s="31" t="s">
        <v>117</v>
      </c>
    </row>
    <row r="75" s="78" customFormat="true" ht="40.5" hidden="false" customHeight="true" outlineLevel="0" collapsed="false">
      <c r="A75" s="23" t="s">
        <v>410</v>
      </c>
      <c r="B75" s="24"/>
      <c r="C75" s="24"/>
      <c r="D75" s="24"/>
      <c r="E75" s="24"/>
      <c r="F75" s="24"/>
      <c r="G75" s="24"/>
      <c r="H75" s="24"/>
      <c r="I75" s="24"/>
      <c r="J75" s="27" t="s">
        <v>30</v>
      </c>
      <c r="K75" s="24" t="s">
        <v>411</v>
      </c>
      <c r="L75" s="26" t="s">
        <v>412</v>
      </c>
      <c r="M75" s="23" t="s">
        <v>44</v>
      </c>
      <c r="N75" s="23" t="s">
        <v>413</v>
      </c>
      <c r="O75" s="23" t="s">
        <v>46</v>
      </c>
      <c r="P75" s="27" t="s">
        <v>36</v>
      </c>
      <c r="Q75" s="23" t="s">
        <v>47</v>
      </c>
      <c r="R75" s="25" t="n">
        <v>0.5</v>
      </c>
      <c r="S75" s="25"/>
      <c r="T75" s="25"/>
      <c r="U75" s="28" t="n">
        <v>43724</v>
      </c>
      <c r="V75" s="28" t="n">
        <v>73050</v>
      </c>
      <c r="W75" s="28" t="n">
        <v>44090</v>
      </c>
      <c r="X75" s="23" t="s">
        <v>38</v>
      </c>
      <c r="Y75" s="24" t="s">
        <v>39</v>
      </c>
      <c r="Z75" s="23" t="s">
        <v>38</v>
      </c>
      <c r="AA75" s="24" t="s">
        <v>39</v>
      </c>
      <c r="AB75" s="77"/>
      <c r="AC75" s="23" t="s">
        <v>117</v>
      </c>
    </row>
    <row r="76" s="78" customFormat="true" ht="40.5" hidden="false" customHeight="true" outlineLevel="0" collapsed="false">
      <c r="A76" s="23" t="s">
        <v>414</v>
      </c>
      <c r="B76" s="24" t="s">
        <v>415</v>
      </c>
      <c r="C76" s="24"/>
      <c r="D76" s="24"/>
      <c r="E76" s="24"/>
      <c r="F76" s="24"/>
      <c r="G76" s="24"/>
      <c r="H76" s="23" t="s">
        <v>416</v>
      </c>
      <c r="I76" s="24"/>
      <c r="J76" s="27" t="s">
        <v>30</v>
      </c>
      <c r="K76" s="24" t="s">
        <v>417</v>
      </c>
      <c r="L76" s="26" t="s">
        <v>418</v>
      </c>
      <c r="M76" s="23" t="s">
        <v>44</v>
      </c>
      <c r="N76" s="23" t="s">
        <v>419</v>
      </c>
      <c r="O76" s="23" t="s">
        <v>46</v>
      </c>
      <c r="P76" s="27" t="s">
        <v>36</v>
      </c>
      <c r="Q76" s="23" t="s">
        <v>47</v>
      </c>
      <c r="R76" s="25" t="n">
        <v>0.5</v>
      </c>
      <c r="S76" s="25"/>
      <c r="T76" s="25"/>
      <c r="U76" s="28" t="n">
        <v>43728</v>
      </c>
      <c r="V76" s="28" t="n">
        <v>73050</v>
      </c>
      <c r="W76" s="28" t="n">
        <v>44094</v>
      </c>
      <c r="X76" s="23" t="s">
        <v>38</v>
      </c>
      <c r="Y76" s="24" t="s">
        <v>39</v>
      </c>
      <c r="Z76" s="23" t="s">
        <v>38</v>
      </c>
      <c r="AA76" s="24" t="s">
        <v>39</v>
      </c>
      <c r="AB76" s="77"/>
      <c r="AC76" s="23" t="s">
        <v>117</v>
      </c>
    </row>
    <row r="77" s="40" customFormat="true" ht="40.5" hidden="false" customHeight="true" outlineLevel="0" collapsed="false">
      <c r="A77" s="23" t="s">
        <v>420</v>
      </c>
      <c r="B77" s="24"/>
      <c r="C77" s="24"/>
      <c r="D77" s="24"/>
      <c r="E77" s="24"/>
      <c r="F77" s="24"/>
      <c r="G77" s="24"/>
      <c r="H77" s="24"/>
      <c r="I77" s="24"/>
      <c r="J77" s="27" t="s">
        <v>30</v>
      </c>
      <c r="K77" s="24" t="s">
        <v>421</v>
      </c>
      <c r="L77" s="26" t="s">
        <v>422</v>
      </c>
      <c r="M77" s="23" t="s">
        <v>33</v>
      </c>
      <c r="N77" s="23" t="s">
        <v>423</v>
      </c>
      <c r="O77" s="23" t="s">
        <v>424</v>
      </c>
      <c r="P77" s="27" t="s">
        <v>36</v>
      </c>
      <c r="Q77" s="23" t="s">
        <v>70</v>
      </c>
      <c r="R77" s="25" t="n">
        <v>0.1</v>
      </c>
      <c r="S77" s="25"/>
      <c r="T77" s="25"/>
      <c r="U77" s="28" t="n">
        <v>43724</v>
      </c>
      <c r="V77" s="28" t="n">
        <v>73050</v>
      </c>
      <c r="W77" s="28" t="n">
        <v>44090</v>
      </c>
      <c r="X77" s="23" t="s">
        <v>38</v>
      </c>
      <c r="Y77" s="24" t="s">
        <v>39</v>
      </c>
      <c r="Z77" s="23" t="s">
        <v>38</v>
      </c>
      <c r="AA77" s="24" t="s">
        <v>39</v>
      </c>
      <c r="AB77" s="33"/>
      <c r="AC77" s="23" t="s">
        <v>40</v>
      </c>
    </row>
    <row r="78" s="40" customFormat="true" ht="40.5" hidden="false" customHeight="true" outlineLevel="0" collapsed="false">
      <c r="A78" s="23" t="s">
        <v>425</v>
      </c>
      <c r="B78" s="24"/>
      <c r="C78" s="24"/>
      <c r="D78" s="24"/>
      <c r="E78" s="24"/>
      <c r="F78" s="24"/>
      <c r="G78" s="24"/>
      <c r="H78" s="24"/>
      <c r="I78" s="24"/>
      <c r="J78" s="27" t="s">
        <v>30</v>
      </c>
      <c r="K78" s="24" t="s">
        <v>426</v>
      </c>
      <c r="L78" s="26" t="s">
        <v>427</v>
      </c>
      <c r="M78" s="23" t="s">
        <v>33</v>
      </c>
      <c r="N78" s="23" t="s">
        <v>428</v>
      </c>
      <c r="O78" s="23" t="s">
        <v>424</v>
      </c>
      <c r="P78" s="27" t="s">
        <v>36</v>
      </c>
      <c r="Q78" s="23" t="s">
        <v>70</v>
      </c>
      <c r="R78" s="25" t="n">
        <v>0.1</v>
      </c>
      <c r="S78" s="25"/>
      <c r="T78" s="25"/>
      <c r="U78" s="28" t="n">
        <v>43724</v>
      </c>
      <c r="V78" s="28" t="n">
        <v>73050</v>
      </c>
      <c r="W78" s="28" t="n">
        <v>44090</v>
      </c>
      <c r="X78" s="23" t="s">
        <v>38</v>
      </c>
      <c r="Y78" s="24" t="s">
        <v>39</v>
      </c>
      <c r="Z78" s="23" t="s">
        <v>38</v>
      </c>
      <c r="AA78" s="24" t="s">
        <v>39</v>
      </c>
      <c r="AB78" s="33"/>
      <c r="AC78" s="23" t="s">
        <v>40</v>
      </c>
    </row>
    <row r="79" s="40" customFormat="true" ht="40.5" hidden="false" customHeight="true" outlineLevel="0" collapsed="false">
      <c r="A79" s="23" t="s">
        <v>429</v>
      </c>
      <c r="B79" s="24"/>
      <c r="C79" s="24"/>
      <c r="D79" s="24"/>
      <c r="E79" s="24"/>
      <c r="F79" s="24"/>
      <c r="G79" s="24"/>
      <c r="H79" s="24"/>
      <c r="I79" s="24"/>
      <c r="J79" s="27" t="s">
        <v>30</v>
      </c>
      <c r="K79" s="24" t="s">
        <v>430</v>
      </c>
      <c r="L79" s="26" t="s">
        <v>431</v>
      </c>
      <c r="M79" s="23" t="s">
        <v>33</v>
      </c>
      <c r="N79" s="23" t="s">
        <v>432</v>
      </c>
      <c r="O79" s="23" t="s">
        <v>424</v>
      </c>
      <c r="P79" s="27" t="s">
        <v>36</v>
      </c>
      <c r="Q79" s="23" t="s">
        <v>70</v>
      </c>
      <c r="R79" s="25" t="n">
        <v>0.1</v>
      </c>
      <c r="S79" s="25"/>
      <c r="T79" s="25"/>
      <c r="U79" s="28" t="n">
        <v>43724</v>
      </c>
      <c r="V79" s="28" t="n">
        <v>73050</v>
      </c>
      <c r="W79" s="28" t="n">
        <v>44090</v>
      </c>
      <c r="X79" s="23" t="s">
        <v>38</v>
      </c>
      <c r="Y79" s="24" t="s">
        <v>39</v>
      </c>
      <c r="Z79" s="23" t="s">
        <v>38</v>
      </c>
      <c r="AA79" s="24" t="s">
        <v>39</v>
      </c>
      <c r="AB79" s="33"/>
      <c r="AC79" s="23" t="s">
        <v>40</v>
      </c>
    </row>
    <row r="80" s="40" customFormat="true" ht="44.25" hidden="false" customHeight="true" outlineLevel="0" collapsed="false">
      <c r="A80" s="31" t="s">
        <v>398</v>
      </c>
      <c r="B80" s="32" t="s">
        <v>399</v>
      </c>
      <c r="C80" s="33"/>
      <c r="D80" s="33"/>
      <c r="E80" s="33"/>
      <c r="F80" s="33"/>
      <c r="G80" s="33"/>
      <c r="H80" s="34" t="s">
        <v>400</v>
      </c>
      <c r="I80" s="34" t="s">
        <v>132</v>
      </c>
      <c r="J80" s="35" t="s">
        <v>30</v>
      </c>
      <c r="K80" s="36" t="s">
        <v>433</v>
      </c>
      <c r="L80" s="35" t="s">
        <v>434</v>
      </c>
      <c r="M80" s="35" t="s">
        <v>135</v>
      </c>
      <c r="N80" s="31" t="s">
        <v>136</v>
      </c>
      <c r="O80" s="31" t="s">
        <v>137</v>
      </c>
      <c r="P80" s="35" t="s">
        <v>36</v>
      </c>
      <c r="Q80" s="31" t="s">
        <v>357</v>
      </c>
      <c r="R80" s="34" t="n">
        <v>0.2</v>
      </c>
      <c r="S80" s="33"/>
      <c r="T80" s="33"/>
      <c r="U80" s="38" t="n">
        <v>43732</v>
      </c>
      <c r="V80" s="39" t="n">
        <v>73050</v>
      </c>
      <c r="W80" s="38" t="n">
        <v>44098</v>
      </c>
      <c r="X80" s="31" t="s">
        <v>38</v>
      </c>
      <c r="Y80" s="36" t="s">
        <v>39</v>
      </c>
      <c r="Z80" s="31" t="s">
        <v>38</v>
      </c>
      <c r="AA80" s="36" t="s">
        <v>39</v>
      </c>
      <c r="AB80" s="33"/>
      <c r="AC80" s="31" t="s">
        <v>117</v>
      </c>
    </row>
    <row r="81" s="40" customFormat="true" ht="40.5" hidden="false" customHeight="true" outlineLevel="0" collapsed="false">
      <c r="A81" s="31" t="s">
        <v>435</v>
      </c>
      <c r="B81" s="24"/>
      <c r="C81" s="24"/>
      <c r="D81" s="24"/>
      <c r="E81" s="24"/>
      <c r="F81" s="24"/>
      <c r="G81" s="24"/>
      <c r="H81" s="24"/>
      <c r="I81" s="24"/>
      <c r="J81" s="35" t="s">
        <v>30</v>
      </c>
      <c r="K81" s="36" t="s">
        <v>436</v>
      </c>
      <c r="L81" s="26" t="s">
        <v>437</v>
      </c>
      <c r="M81" s="31" t="s">
        <v>87</v>
      </c>
      <c r="N81" s="31" t="s">
        <v>438</v>
      </c>
      <c r="O81" s="31" t="s">
        <v>89</v>
      </c>
      <c r="P81" s="35" t="s">
        <v>36</v>
      </c>
      <c r="Q81" s="31" t="s">
        <v>357</v>
      </c>
      <c r="R81" s="25" t="n">
        <v>0.2</v>
      </c>
      <c r="S81" s="25"/>
      <c r="T81" s="25"/>
      <c r="U81" s="28" t="n">
        <v>43737</v>
      </c>
      <c r="V81" s="28" t="n">
        <v>73050</v>
      </c>
      <c r="W81" s="28" t="n">
        <v>44103</v>
      </c>
      <c r="X81" s="23" t="s">
        <v>38</v>
      </c>
      <c r="Y81" s="24" t="s">
        <v>39</v>
      </c>
      <c r="Z81" s="23" t="s">
        <v>38</v>
      </c>
      <c r="AA81" s="24" t="s">
        <v>39</v>
      </c>
      <c r="AC81" s="31" t="s">
        <v>40</v>
      </c>
    </row>
    <row r="82" s="40" customFormat="true" ht="40.5" hidden="false" customHeight="true" outlineLevel="0" collapsed="false">
      <c r="A82" s="23" t="s">
        <v>439</v>
      </c>
      <c r="B82" s="24"/>
      <c r="C82" s="24"/>
      <c r="D82" s="24"/>
      <c r="E82" s="24"/>
      <c r="F82" s="24"/>
      <c r="G82" s="24"/>
      <c r="H82" s="24"/>
      <c r="I82" s="24"/>
      <c r="J82" s="27" t="s">
        <v>30</v>
      </c>
      <c r="K82" s="36" t="s">
        <v>440</v>
      </c>
      <c r="L82" s="26" t="s">
        <v>441</v>
      </c>
      <c r="M82" s="31" t="s">
        <v>80</v>
      </c>
      <c r="N82" s="31" t="s">
        <v>442</v>
      </c>
      <c r="O82" s="23" t="s">
        <v>82</v>
      </c>
      <c r="P82" s="27" t="s">
        <v>36</v>
      </c>
      <c r="Q82" s="31" t="s">
        <v>357</v>
      </c>
      <c r="R82" s="25" t="n">
        <v>0.2</v>
      </c>
      <c r="S82" s="25"/>
      <c r="T82" s="25"/>
      <c r="U82" s="28" t="n">
        <v>43731</v>
      </c>
      <c r="V82" s="28" t="n">
        <v>73050</v>
      </c>
      <c r="W82" s="28" t="n">
        <v>44097</v>
      </c>
      <c r="X82" s="31" t="s">
        <v>38</v>
      </c>
      <c r="Y82" s="36" t="s">
        <v>39</v>
      </c>
      <c r="Z82" s="23" t="s">
        <v>38</v>
      </c>
      <c r="AA82" s="24" t="s">
        <v>39</v>
      </c>
      <c r="AC82" s="23" t="s">
        <v>83</v>
      </c>
    </row>
    <row r="83" s="78" customFormat="true" ht="40.5" hidden="false" customHeight="true" outlineLevel="0" collapsed="false">
      <c r="A83" s="23" t="s">
        <v>139</v>
      </c>
      <c r="B83" s="24" t="s">
        <v>443</v>
      </c>
      <c r="C83" s="24"/>
      <c r="D83" s="24"/>
      <c r="E83" s="24"/>
      <c r="F83" s="24"/>
      <c r="G83" s="24"/>
      <c r="H83" s="23" t="s">
        <v>229</v>
      </c>
      <c r="I83" s="24"/>
      <c r="J83" s="27" t="s">
        <v>30</v>
      </c>
      <c r="K83" s="24" t="s">
        <v>444</v>
      </c>
      <c r="L83" s="26" t="s">
        <v>445</v>
      </c>
      <c r="M83" s="23" t="s">
        <v>44</v>
      </c>
      <c r="N83" s="23" t="s">
        <v>446</v>
      </c>
      <c r="O83" s="23" t="s">
        <v>46</v>
      </c>
      <c r="P83" s="27" t="s">
        <v>36</v>
      </c>
      <c r="Q83" s="23" t="s">
        <v>47</v>
      </c>
      <c r="R83" s="25" t="n">
        <v>0.5</v>
      </c>
      <c r="S83" s="25"/>
      <c r="T83" s="25"/>
      <c r="U83" s="28" t="n">
        <v>43737</v>
      </c>
      <c r="V83" s="28" t="n">
        <v>73050</v>
      </c>
      <c r="W83" s="28" t="n">
        <v>44103</v>
      </c>
      <c r="X83" s="23" t="s">
        <v>38</v>
      </c>
      <c r="Y83" s="24" t="s">
        <v>39</v>
      </c>
      <c r="Z83" s="23" t="s">
        <v>38</v>
      </c>
      <c r="AA83" s="24" t="s">
        <v>39</v>
      </c>
      <c r="AC83" s="23" t="s">
        <v>40</v>
      </c>
    </row>
    <row r="84" s="78" customFormat="true" ht="40.5" hidden="false" customHeight="true" outlineLevel="0" collapsed="false">
      <c r="A84" s="97" t="s">
        <v>447</v>
      </c>
      <c r="B84" s="97"/>
      <c r="C84" s="97"/>
      <c r="D84" s="97"/>
      <c r="E84" s="97"/>
      <c r="F84" s="97"/>
      <c r="G84" s="97"/>
      <c r="H84" s="97"/>
      <c r="I84" s="97"/>
      <c r="J84" s="98" t="s">
        <v>30</v>
      </c>
      <c r="K84" s="99" t="s">
        <v>448</v>
      </c>
      <c r="L84" s="100" t="s">
        <v>449</v>
      </c>
      <c r="M84" s="97" t="s">
        <v>105</v>
      </c>
      <c r="N84" s="97" t="s">
        <v>450</v>
      </c>
      <c r="O84" s="97" t="s">
        <v>451</v>
      </c>
      <c r="P84" s="98" t="s">
        <v>36</v>
      </c>
      <c r="Q84" s="97" t="s">
        <v>452</v>
      </c>
      <c r="R84" s="98" t="n">
        <v>0.02</v>
      </c>
      <c r="S84" s="98"/>
      <c r="T84" s="98"/>
      <c r="U84" s="101" t="n">
        <v>43731</v>
      </c>
      <c r="V84" s="101" t="n">
        <v>73050</v>
      </c>
      <c r="W84" s="101" t="n">
        <v>44097</v>
      </c>
      <c r="X84" s="97" t="s">
        <v>38</v>
      </c>
      <c r="Y84" s="99" t="s">
        <v>39</v>
      </c>
      <c r="Z84" s="97" t="s">
        <v>38</v>
      </c>
      <c r="AA84" s="99" t="s">
        <v>39</v>
      </c>
      <c r="AC84" s="97" t="s">
        <v>40</v>
      </c>
    </row>
    <row r="85" s="108" customFormat="true" ht="33" hidden="false" customHeight="true" outlineLevel="0" collapsed="false">
      <c r="A85" s="102" t="s">
        <v>453</v>
      </c>
      <c r="B85" s="103"/>
      <c r="C85" s="104"/>
      <c r="D85" s="104"/>
      <c r="E85" s="104"/>
      <c r="F85" s="104"/>
      <c r="G85" s="104"/>
      <c r="H85" s="102" t="s">
        <v>453</v>
      </c>
      <c r="I85" s="104"/>
      <c r="J85" s="105" t="s">
        <v>30</v>
      </c>
      <c r="K85" s="106" t="s">
        <v>454</v>
      </c>
      <c r="L85" s="102" t="s">
        <v>455</v>
      </c>
      <c r="M85" s="102" t="s">
        <v>226</v>
      </c>
      <c r="N85" s="102" t="s">
        <v>456</v>
      </c>
      <c r="O85" s="102" t="s">
        <v>89</v>
      </c>
      <c r="P85" s="105" t="s">
        <v>36</v>
      </c>
      <c r="Q85" s="102" t="s">
        <v>37</v>
      </c>
      <c r="R85" s="42" t="n">
        <v>0.3</v>
      </c>
      <c r="S85" s="104"/>
      <c r="T85" s="104"/>
      <c r="U85" s="107" t="n">
        <v>43724</v>
      </c>
      <c r="V85" s="107" t="n">
        <v>73050</v>
      </c>
      <c r="W85" s="107" t="n">
        <v>44090</v>
      </c>
      <c r="X85" s="102" t="s">
        <v>38</v>
      </c>
      <c r="Y85" s="103" t="s">
        <v>39</v>
      </c>
      <c r="Z85" s="102" t="s">
        <v>38</v>
      </c>
      <c r="AA85" s="103" t="s">
        <v>39</v>
      </c>
      <c r="AB85" s="104"/>
      <c r="AC85" s="21" t="s">
        <v>40</v>
      </c>
    </row>
    <row r="86" s="108" customFormat="true" ht="33" hidden="false" customHeight="true" outlineLevel="0" collapsed="false">
      <c r="A86" s="102" t="s">
        <v>457</v>
      </c>
      <c r="B86" s="106" t="s">
        <v>458</v>
      </c>
      <c r="C86" s="104"/>
      <c r="D86" s="104"/>
      <c r="E86" s="104"/>
      <c r="F86" s="104"/>
      <c r="G86" s="104"/>
      <c r="H86" s="102" t="s">
        <v>459</v>
      </c>
      <c r="I86" s="104"/>
      <c r="J86" s="105" t="s">
        <v>30</v>
      </c>
      <c r="K86" s="106" t="s">
        <v>460</v>
      </c>
      <c r="L86" s="102" t="s">
        <v>461</v>
      </c>
      <c r="M86" s="102" t="s">
        <v>226</v>
      </c>
      <c r="N86" s="102" t="s">
        <v>462</v>
      </c>
      <c r="O86" s="102" t="s">
        <v>89</v>
      </c>
      <c r="P86" s="105" t="s">
        <v>36</v>
      </c>
      <c r="Q86" s="102" t="s">
        <v>37</v>
      </c>
      <c r="R86" s="42" t="n">
        <v>0.3</v>
      </c>
      <c r="S86" s="104"/>
      <c r="T86" s="104"/>
      <c r="U86" s="107" t="n">
        <v>43731</v>
      </c>
      <c r="V86" s="107" t="n">
        <v>73050</v>
      </c>
      <c r="W86" s="107" t="n">
        <v>44097</v>
      </c>
      <c r="X86" s="102" t="s">
        <v>38</v>
      </c>
      <c r="Y86" s="103" t="s">
        <v>39</v>
      </c>
      <c r="Z86" s="102" t="s">
        <v>38</v>
      </c>
      <c r="AA86" s="103" t="s">
        <v>39</v>
      </c>
      <c r="AB86" s="104"/>
      <c r="AC86" s="21" t="s">
        <v>40</v>
      </c>
    </row>
    <row r="87" s="108" customFormat="true" ht="33" hidden="false" customHeight="true" outlineLevel="0" collapsed="false">
      <c r="A87" s="102" t="s">
        <v>463</v>
      </c>
      <c r="B87" s="106" t="s">
        <v>464</v>
      </c>
      <c r="C87" s="104"/>
      <c r="D87" s="104"/>
      <c r="E87" s="104"/>
      <c r="F87" s="104"/>
      <c r="G87" s="104"/>
      <c r="H87" s="102" t="s">
        <v>465</v>
      </c>
      <c r="I87" s="104"/>
      <c r="J87" s="105" t="s">
        <v>30</v>
      </c>
      <c r="K87" s="106" t="s">
        <v>466</v>
      </c>
      <c r="L87" s="102" t="s">
        <v>467</v>
      </c>
      <c r="M87" s="102" t="s">
        <v>226</v>
      </c>
      <c r="N87" s="102" t="s">
        <v>468</v>
      </c>
      <c r="O87" s="102" t="s">
        <v>89</v>
      </c>
      <c r="P87" s="105" t="s">
        <v>36</v>
      </c>
      <c r="Q87" s="102" t="s">
        <v>37</v>
      </c>
      <c r="R87" s="42" t="n">
        <v>0.3</v>
      </c>
      <c r="S87" s="104"/>
      <c r="T87" s="104"/>
      <c r="U87" s="107" t="n">
        <v>43731</v>
      </c>
      <c r="V87" s="107" t="n">
        <v>73050</v>
      </c>
      <c r="W87" s="107" t="n">
        <v>44097</v>
      </c>
      <c r="X87" s="102" t="s">
        <v>38</v>
      </c>
      <c r="Y87" s="103" t="s">
        <v>39</v>
      </c>
      <c r="Z87" s="102" t="s">
        <v>38</v>
      </c>
      <c r="AA87" s="103" t="s">
        <v>39</v>
      </c>
      <c r="AB87" s="104"/>
      <c r="AC87" s="21" t="s">
        <v>40</v>
      </c>
    </row>
    <row r="88" s="108" customFormat="true" ht="33" hidden="false" customHeight="true" outlineLevel="0" collapsed="false">
      <c r="A88" s="102" t="s">
        <v>469</v>
      </c>
      <c r="B88" s="106" t="s">
        <v>470</v>
      </c>
      <c r="C88" s="104"/>
      <c r="D88" s="104"/>
      <c r="E88" s="104"/>
      <c r="F88" s="104"/>
      <c r="G88" s="104"/>
      <c r="H88" s="102" t="s">
        <v>471</v>
      </c>
      <c r="I88" s="104"/>
      <c r="J88" s="105" t="s">
        <v>30</v>
      </c>
      <c r="K88" s="106" t="s">
        <v>472</v>
      </c>
      <c r="L88" s="102" t="s">
        <v>473</v>
      </c>
      <c r="M88" s="102" t="s">
        <v>226</v>
      </c>
      <c r="N88" s="102" t="s">
        <v>474</v>
      </c>
      <c r="O88" s="102" t="s">
        <v>89</v>
      </c>
      <c r="P88" s="105" t="s">
        <v>36</v>
      </c>
      <c r="Q88" s="102" t="s">
        <v>37</v>
      </c>
      <c r="R88" s="42" t="n">
        <v>0.3</v>
      </c>
      <c r="S88" s="104"/>
      <c r="T88" s="104"/>
      <c r="U88" s="107" t="n">
        <v>43731</v>
      </c>
      <c r="V88" s="107" t="n">
        <v>73050</v>
      </c>
      <c r="W88" s="107" t="n">
        <v>44097</v>
      </c>
      <c r="X88" s="102" t="s">
        <v>38</v>
      </c>
      <c r="Y88" s="103" t="s">
        <v>39</v>
      </c>
      <c r="Z88" s="102" t="s">
        <v>38</v>
      </c>
      <c r="AA88" s="103" t="s">
        <v>39</v>
      </c>
      <c r="AB88" s="104"/>
      <c r="AC88" s="21" t="s">
        <v>40</v>
      </c>
    </row>
    <row r="89" s="108" customFormat="true" ht="33" hidden="false" customHeight="true" outlineLevel="0" collapsed="false">
      <c r="A89" s="102" t="s">
        <v>475</v>
      </c>
      <c r="B89" s="106" t="s">
        <v>476</v>
      </c>
      <c r="C89" s="104"/>
      <c r="D89" s="104"/>
      <c r="E89" s="104"/>
      <c r="F89" s="104"/>
      <c r="G89" s="104"/>
      <c r="H89" s="102" t="s">
        <v>477</v>
      </c>
      <c r="I89" s="104"/>
      <c r="J89" s="105" t="s">
        <v>30</v>
      </c>
      <c r="K89" s="106" t="s">
        <v>478</v>
      </c>
      <c r="L89" s="102" t="s">
        <v>479</v>
      </c>
      <c r="M89" s="102" t="s">
        <v>226</v>
      </c>
      <c r="N89" s="102" t="s">
        <v>480</v>
      </c>
      <c r="O89" s="102" t="s">
        <v>89</v>
      </c>
      <c r="P89" s="105" t="s">
        <v>36</v>
      </c>
      <c r="Q89" s="102" t="s">
        <v>37</v>
      </c>
      <c r="R89" s="42" t="n">
        <v>0.3</v>
      </c>
      <c r="S89" s="104"/>
      <c r="T89" s="104"/>
      <c r="U89" s="107" t="n">
        <v>43731</v>
      </c>
      <c r="V89" s="107" t="n">
        <v>73050</v>
      </c>
      <c r="W89" s="107" t="n">
        <v>44097</v>
      </c>
      <c r="X89" s="102" t="s">
        <v>38</v>
      </c>
      <c r="Y89" s="103" t="s">
        <v>39</v>
      </c>
      <c r="Z89" s="102" t="s">
        <v>38</v>
      </c>
      <c r="AA89" s="103" t="s">
        <v>39</v>
      </c>
      <c r="AB89" s="104"/>
      <c r="AC89" s="21" t="s">
        <v>40</v>
      </c>
    </row>
    <row r="90" s="108" customFormat="true" ht="33" hidden="false" customHeight="true" outlineLevel="0" collapsed="false">
      <c r="A90" s="102" t="s">
        <v>481</v>
      </c>
      <c r="B90" s="106" t="s">
        <v>482</v>
      </c>
      <c r="C90" s="104"/>
      <c r="D90" s="104"/>
      <c r="E90" s="104"/>
      <c r="F90" s="104"/>
      <c r="G90" s="104"/>
      <c r="H90" s="102" t="s">
        <v>483</v>
      </c>
      <c r="I90" s="104"/>
      <c r="J90" s="105" t="s">
        <v>30</v>
      </c>
      <c r="K90" s="106" t="s">
        <v>484</v>
      </c>
      <c r="L90" s="102" t="s">
        <v>485</v>
      </c>
      <c r="M90" s="102" t="s">
        <v>226</v>
      </c>
      <c r="N90" s="102" t="s">
        <v>486</v>
      </c>
      <c r="O90" s="102" t="s">
        <v>89</v>
      </c>
      <c r="P90" s="105" t="s">
        <v>36</v>
      </c>
      <c r="Q90" s="102" t="s">
        <v>37</v>
      </c>
      <c r="R90" s="42" t="n">
        <v>0.3</v>
      </c>
      <c r="S90" s="104"/>
      <c r="T90" s="104"/>
      <c r="U90" s="107" t="n">
        <v>43731</v>
      </c>
      <c r="V90" s="107" t="n">
        <v>73050</v>
      </c>
      <c r="W90" s="107" t="n">
        <v>44097</v>
      </c>
      <c r="X90" s="102" t="s">
        <v>38</v>
      </c>
      <c r="Y90" s="103" t="s">
        <v>39</v>
      </c>
      <c r="Z90" s="102" t="s">
        <v>38</v>
      </c>
      <c r="AA90" s="103" t="s">
        <v>39</v>
      </c>
      <c r="AB90" s="104"/>
      <c r="AC90" s="21" t="s">
        <v>40</v>
      </c>
    </row>
  </sheetData>
  <dataValidations count="28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48 B66 B68:B71" type="textLength">
      <formula1>1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48:T49 T66:T71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48:H49 H66:H70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48:G49 G66:G71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48 N66 N69:N71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48:V49 V66:V71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48 O66 O68:O71" type="textLength">
      <formula1>204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48:A49 A66:A71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48:E49 E66:E71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48:Z49 Z66:Z71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48:C49 C66:C7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48:D49 D66:D71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48:F49 F66:F71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48:J49 J66:J7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48:I49 I66:I71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48:K49 K66:K7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48:L49 L66:L71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48:U49 W48:W49 U66:U71 W66:W71" type="date">
      <formula1>1</formula1>
      <formula2>7305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48:P49 P66:P7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48:M49 M66:M71" type="textLength">
      <formula1>200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48:Q49 Q66:Q71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48:Y49 Y66:Y71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48:R49 R66:R7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48:S49 S66:S71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48:X49 X66:X7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48:AA49 AA66:AA7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48:AB4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48:AC49 AB66:AB71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6:40:23Z</dcterms:created>
  <dc:creator/>
  <dc:description/>
  <dc:language>en-US</dc:language>
  <cp:lastModifiedBy>lenovo</cp:lastModifiedBy>
  <dcterms:modified xsi:type="dcterms:W3CDTF">2019-10-18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