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33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2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</t>
    </r>
    <r>
      <rPr>
        <b val="true"/>
        <sz val="12"/>
        <rFont val="华文仿宋"/>
        <family val="0"/>
        <charset val="134"/>
      </rPr>
      <t xml:space="preserve">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身份证号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南阳市大通运输有限公司</t>
  </si>
  <si>
    <t xml:space="preserve">法人及非法人组织</t>
  </si>
  <si>
    <t xml:space="preserve">91411300MA40Q89996</t>
  </si>
  <si>
    <t xml:space="preserve">邢金栋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40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F4363</t>
    </r>
    <r>
      <rPr>
        <sz val="11"/>
        <color rgb="FF000000"/>
        <rFont val="Noto Sans"/>
        <family val="2"/>
      </rPr>
      <t xml:space="preserve">号车辆擅自改装车辆案</t>
    </r>
  </si>
  <si>
    <t xml:space="preserve">《中华人民共和国道路运输条例》第七十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许昌众邦汽车物流有限公司</t>
  </si>
  <si>
    <t xml:space="preserve">91411023675365913J</t>
  </si>
  <si>
    <t xml:space="preserve">高鹏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37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许昌众邦汽车物流有限公司使用擅自改装的豫</t>
    </r>
    <r>
      <rPr>
        <sz val="11"/>
        <color rgb="FF000000"/>
        <rFont val="宋体"/>
        <family val="0"/>
        <charset val="134"/>
      </rPr>
      <t xml:space="preserve">K93976</t>
    </r>
    <r>
      <rPr>
        <sz val="11"/>
        <color rgb="FF000000"/>
        <rFont val="Noto Sans"/>
        <family val="2"/>
      </rPr>
      <t xml:space="preserve">号车辆从事道路运输经营</t>
    </r>
  </si>
  <si>
    <t xml:space="preserve">《道路运输车辆技术管理规定》第三十一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高安市新正硕汽运有限公司</t>
  </si>
  <si>
    <t xml:space="preserve">91360983MA35LDMJ2H</t>
  </si>
  <si>
    <t xml:space="preserve">梅真斌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38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C3B830</t>
    </r>
    <r>
      <rPr>
        <sz val="11"/>
        <color rgb="FF000000"/>
        <rFont val="Noto Sans"/>
        <family val="2"/>
      </rPr>
      <t xml:space="preserve">号车辆擅自改装车辆案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39</t>
    </r>
  </si>
  <si>
    <r>
      <rPr>
        <sz val="11"/>
        <color rgb="FF000000"/>
        <rFont val="Noto Sans"/>
        <family val="2"/>
      </rPr>
      <t xml:space="preserve">高安市新正硕汽运有限公司使用擅自改装的赣</t>
    </r>
    <r>
      <rPr>
        <sz val="11"/>
        <color rgb="FF000000"/>
        <rFont val="宋体"/>
        <family val="0"/>
        <charset val="134"/>
      </rPr>
      <t xml:space="preserve">C3B177</t>
    </r>
    <r>
      <rPr>
        <sz val="11"/>
        <color rgb="FF000000"/>
        <rFont val="Noto Sans"/>
        <family val="2"/>
      </rPr>
      <t xml:space="preserve">号车辆从事道路运输经营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南阳市宛都物流服务有限公司</t>
  </si>
  <si>
    <t xml:space="preserve">914113023415969300</t>
  </si>
  <si>
    <t xml:space="preserve">魏月飞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4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G3238</t>
    </r>
    <r>
      <rPr>
        <sz val="11"/>
        <color rgb="FF000000"/>
        <rFont val="Noto Sans"/>
        <family val="2"/>
      </rPr>
      <t xml:space="preserve">号车辆擅自改装车辆案</t>
    </r>
  </si>
  <si>
    <t xml:space="preserve">南阳市高新联运车队</t>
  </si>
  <si>
    <t xml:space="preserve">92411300MA4495AE9E</t>
  </si>
  <si>
    <t xml:space="preserve">黄杏杏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4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A7769</t>
    </r>
    <r>
      <rPr>
        <sz val="11"/>
        <color rgb="FF000000"/>
        <rFont val="Noto Sans"/>
        <family val="2"/>
      </rPr>
      <t xml:space="preserve">号车辆擅自改装车辆案</t>
    </r>
  </si>
  <si>
    <t xml:space="preserve">南阳市华达物流有限公司</t>
  </si>
  <si>
    <t xml:space="preserve">91411300080835103X</t>
  </si>
  <si>
    <t xml:space="preserve">王喜普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4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A8106</t>
    </r>
    <r>
      <rPr>
        <sz val="11"/>
        <color rgb="FF000000"/>
        <rFont val="Noto Sans"/>
        <family val="2"/>
      </rPr>
      <t xml:space="preserve">号车辆擅自改装车辆案</t>
    </r>
  </si>
  <si>
    <t xml:space="preserve">重庆恒帅汽车运输有限公司</t>
  </si>
  <si>
    <t xml:space="preserve">915001103203626258</t>
  </si>
  <si>
    <t xml:space="preserve">冉廷春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恒帅汽车运输有限公司擅自改装渝</t>
    </r>
    <r>
      <rPr>
        <sz val="11"/>
        <color rgb="FF000000"/>
        <rFont val="宋体"/>
        <family val="0"/>
        <charset val="134"/>
      </rPr>
      <t xml:space="preserve">BZ9797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新野县源隆物流运输有限公司</t>
  </si>
  <si>
    <t xml:space="preserve">914113290600391424</t>
  </si>
  <si>
    <t xml:space="preserve">刘玉安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野县源隆物流运输有限公司使用擅自改装的豫</t>
    </r>
    <r>
      <rPr>
        <sz val="11"/>
        <color rgb="FF000000"/>
        <rFont val="宋体"/>
        <family val="0"/>
        <charset val="134"/>
      </rPr>
      <t xml:space="preserve">RK9288</t>
    </r>
    <r>
      <rPr>
        <sz val="11"/>
        <color rgb="FF000000"/>
        <rFont val="Noto Sans"/>
        <family val="2"/>
      </rPr>
      <t xml:space="preserve">号从事道路运输经营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元</t>
    </r>
  </si>
  <si>
    <t xml:space="preserve">河南馨韵货运有限公司</t>
  </si>
  <si>
    <t xml:space="preserve">91410100MA40DEKHXL</t>
  </si>
  <si>
    <t xml:space="preserve">王培英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南馨韵货运有限公司使用擅自改装豫</t>
    </r>
    <r>
      <rPr>
        <sz val="11"/>
        <color rgb="FF000000"/>
        <rFont val="宋体"/>
        <family val="0"/>
        <charset val="134"/>
      </rPr>
      <t xml:space="preserve">A1195A</t>
    </r>
    <r>
      <rPr>
        <sz val="11"/>
        <color rgb="FF000000"/>
        <rFont val="Noto Sans"/>
        <family val="2"/>
      </rPr>
      <t xml:space="preserve">号从事道路运输经营</t>
    </r>
  </si>
  <si>
    <t xml:space="preserve">南阳市链兴货运有限公司</t>
  </si>
  <si>
    <t xml:space="preserve">91411300689718708Y</t>
  </si>
  <si>
    <t xml:space="preserve">胡保松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市链兴货运有限公司擅自改装豫</t>
    </r>
    <r>
      <rPr>
        <sz val="11"/>
        <color rgb="FF000000"/>
        <rFont val="宋体"/>
        <family val="0"/>
        <charset val="134"/>
      </rPr>
      <t xml:space="preserve">RA9686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南阳市通兴货运有限公司</t>
  </si>
  <si>
    <t xml:space="preserve">91411303772191679Q</t>
  </si>
  <si>
    <t xml:space="preserve">李金枝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市通兴货运有限公司擅自改装豫</t>
    </r>
    <r>
      <rPr>
        <sz val="11"/>
        <color rgb="FF000000"/>
        <rFont val="宋体"/>
        <family val="0"/>
        <charset val="134"/>
      </rPr>
      <t xml:space="preserve">RA3372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平顶山市九营汽车运输有限公司</t>
  </si>
  <si>
    <t xml:space="preserve">91410403084804371Q</t>
  </si>
  <si>
    <t xml:space="preserve">周少信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九营汽车运输有限公司擅自改装豫</t>
    </r>
    <r>
      <rPr>
        <sz val="11"/>
        <color rgb="FF000000"/>
        <rFont val="宋体"/>
        <family val="0"/>
        <charset val="134"/>
      </rPr>
      <t xml:space="preserve">D89728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平顶山市路路发运输有限公司</t>
  </si>
  <si>
    <t xml:space="preserve">91410423MA469MW372</t>
  </si>
  <si>
    <t xml:space="preserve">安晓平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F0009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平顶山市路路发运输有限公司豫</t>
    </r>
    <r>
      <rPr>
        <sz val="11"/>
        <color rgb="FF000000"/>
        <rFont val="宋体"/>
        <family val="0"/>
        <charset val="134"/>
      </rPr>
      <t xml:space="preserve">DH6780</t>
    </r>
    <r>
      <rPr>
        <sz val="11"/>
        <color rgb="FF000000"/>
        <rFont val="Noto Sans"/>
        <family val="2"/>
      </rPr>
      <t xml:space="preserve">号车辆超限运输行驶公路</t>
    </r>
  </si>
  <si>
    <t xml:space="preserve">《公路安全保护条例》第六十四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</si>
  <si>
    <t xml:space="preserve">非现场执法</t>
  </si>
  <si>
    <t xml:space="preserve">治超执法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F0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路路发运输有限公司豫</t>
    </r>
    <r>
      <rPr>
        <sz val="11"/>
        <color rgb="FF000000"/>
        <rFont val="宋体"/>
        <family val="0"/>
        <charset val="134"/>
      </rPr>
      <t xml:space="preserve">DL0785</t>
    </r>
    <r>
      <rPr>
        <sz val="11"/>
        <color rgb="FF000000"/>
        <rFont val="Noto Sans"/>
        <family val="2"/>
      </rPr>
      <t xml:space="preserve">号车辆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F0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路路发运输有限公司豫</t>
    </r>
    <r>
      <rPr>
        <sz val="11"/>
        <color rgb="FF000000"/>
        <rFont val="宋体"/>
        <family val="0"/>
        <charset val="134"/>
      </rPr>
      <t xml:space="preserve">DP7027</t>
    </r>
    <r>
      <rPr>
        <sz val="11"/>
        <color rgb="FF000000"/>
        <rFont val="Noto Sans"/>
        <family val="2"/>
      </rPr>
      <t xml:space="preserve">号车辆超限运输行驶公路</t>
    </r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F0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路路发运输有限公司豫</t>
    </r>
    <r>
      <rPr>
        <sz val="11"/>
        <color rgb="FF000000"/>
        <rFont val="宋体"/>
        <family val="0"/>
        <charset val="134"/>
      </rPr>
      <t xml:space="preserve">DD1069</t>
    </r>
    <r>
      <rPr>
        <sz val="11"/>
        <color rgb="FF000000"/>
        <rFont val="Noto Sans"/>
        <family val="2"/>
      </rPr>
      <t xml:space="preserve">号车辆超限运输行驶公路</t>
    </r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F0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路路发运输有限公司豫</t>
    </r>
    <r>
      <rPr>
        <sz val="11"/>
        <color rgb="FF000000"/>
        <rFont val="宋体"/>
        <family val="0"/>
        <charset val="134"/>
      </rPr>
      <t xml:space="preserve">DS0286</t>
    </r>
    <r>
      <rPr>
        <sz val="11"/>
        <color rgb="FF000000"/>
        <rFont val="Noto Sans"/>
        <family val="2"/>
      </rPr>
      <t xml:space="preserve">号车辆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</si>
  <si>
    <t xml:space="preserve">平顶山市众安达运输有限公司</t>
  </si>
  <si>
    <t xml:space="preserve">91410403MA3XUWWW96</t>
  </si>
  <si>
    <t xml:space="preserve">荐永立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F0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众安达运输有限公司豫</t>
    </r>
    <r>
      <rPr>
        <sz val="11"/>
        <color rgb="FF000000"/>
        <rFont val="宋体"/>
        <family val="0"/>
        <charset val="134"/>
      </rPr>
      <t xml:space="preserve">DN3322</t>
    </r>
    <r>
      <rPr>
        <sz val="11"/>
        <color rgb="FF000000"/>
        <rFont val="Noto Sans"/>
        <family val="2"/>
      </rPr>
      <t xml:space="preserve">号车辆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t xml:space="preserve">平顶山市海通运兴运输有限公司</t>
  </si>
  <si>
    <t xml:space="preserve">91410411MA40GR5M79</t>
  </si>
  <si>
    <t xml:space="preserve">卜勇光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F0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众安达运输有限公司豫</t>
    </r>
    <r>
      <rPr>
        <sz val="11"/>
        <color rgb="FF000000"/>
        <rFont val="宋体"/>
        <family val="0"/>
        <charset val="134"/>
      </rPr>
      <t xml:space="preserve">DM0598</t>
    </r>
    <r>
      <rPr>
        <sz val="11"/>
        <color rgb="FF000000"/>
        <rFont val="Noto Sans"/>
        <family val="2"/>
      </rPr>
      <t xml:space="preserve">号车辆超限运输行驶公路</t>
    </r>
  </si>
  <si>
    <t xml:space="preserve">漯河市乐畅运输有限公司</t>
  </si>
  <si>
    <t xml:space="preserve">91411100358046484P</t>
  </si>
  <si>
    <t xml:space="preserve">何蚌成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F0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漯河市乐畅运输有限公司豫</t>
    </r>
    <r>
      <rPr>
        <sz val="11"/>
        <color rgb="FF000000"/>
        <rFont val="宋体"/>
        <family val="0"/>
        <charset val="134"/>
      </rPr>
      <t xml:space="preserve">LJ1003</t>
    </r>
    <r>
      <rPr>
        <sz val="11"/>
        <color rgb="FF000000"/>
        <rFont val="Noto Sans"/>
        <family val="2"/>
      </rPr>
      <t xml:space="preserve">号车辆超限运输行驶公路</t>
    </r>
  </si>
  <si>
    <t xml:space="preserve">鲁山县顺昌运输有限公司</t>
  </si>
  <si>
    <t xml:space="preserve">91410423MA40HB1382</t>
  </si>
  <si>
    <t xml:space="preserve">徐增富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F0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山县顺昌运输有限公司豫</t>
    </r>
    <r>
      <rPr>
        <sz val="11"/>
        <color rgb="FF000000"/>
        <rFont val="宋体"/>
        <family val="0"/>
        <charset val="134"/>
      </rPr>
      <t xml:space="preserve">D563J8</t>
    </r>
    <r>
      <rPr>
        <sz val="11"/>
        <color rgb="FF000000"/>
        <rFont val="Noto Sans"/>
        <family val="2"/>
      </rPr>
      <t xml:space="preserve">号车辆超限运输行驶公路</t>
    </r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F0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海通运兴运输有限公司豫</t>
    </r>
    <r>
      <rPr>
        <sz val="11"/>
        <color rgb="FF000000"/>
        <rFont val="宋体"/>
        <family val="0"/>
        <charset val="134"/>
      </rPr>
      <t xml:space="preserve">DZ9989</t>
    </r>
    <r>
      <rPr>
        <sz val="11"/>
        <color rgb="FF000000"/>
        <rFont val="Noto Sans"/>
        <family val="2"/>
      </rPr>
      <t xml:space="preserve">号车辆超限运输行驶公路</t>
    </r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F0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F0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平顶山市众顺达运输有限公司</t>
  </si>
  <si>
    <t xml:space="preserve">91410403MA40HDGR54</t>
  </si>
  <si>
    <t xml:space="preserve">杨保华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F0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众顺达运输有限公司豫</t>
    </r>
    <r>
      <rPr>
        <sz val="11"/>
        <color rgb="FF000000"/>
        <rFont val="宋体"/>
        <family val="0"/>
        <charset val="134"/>
      </rPr>
      <t xml:space="preserve">DK3987</t>
    </r>
    <r>
      <rPr>
        <sz val="11"/>
        <color rgb="FF000000"/>
        <rFont val="Noto Sans"/>
        <family val="2"/>
      </rPr>
      <t xml:space="preserve">号车辆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F0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F0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F0024</t>
    </r>
    <r>
      <rPr>
        <sz val="11"/>
        <color rgb="FF000000"/>
        <rFont val="Noto Sans"/>
        <family val="2"/>
      </rPr>
      <t xml:space="preserve">号</t>
    </r>
  </si>
  <si>
    <t xml:space="preserve">安阳市富鑫运输有限公司</t>
  </si>
  <si>
    <t xml:space="preserve">914105005792015999</t>
  </si>
  <si>
    <t xml:space="preserve">王双喜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8-0012</t>
    </r>
  </si>
  <si>
    <t xml:space="preserve">《中华人民共和国道路运输条例》第二十六条第二款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98851</t>
    </r>
    <r>
      <rPr>
        <sz val="11"/>
        <color rgb="FF000000"/>
        <rFont val="Noto Sans"/>
        <family val="2"/>
      </rPr>
      <t xml:space="preserve">未采取必要措施防止货物脱落、扬撒案</t>
    </r>
  </si>
  <si>
    <t xml:space="preserve">《中华人民共和国道路运输条例》第六十九条第五项</t>
  </si>
  <si>
    <t xml:space="preserve">湖北圣达华宇运输有限公司</t>
  </si>
  <si>
    <t xml:space="preserve">91420600MA48BC522N</t>
  </si>
  <si>
    <t xml:space="preserve">刘天凤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8-0010</t>
    </r>
  </si>
  <si>
    <t xml:space="preserve">《公路安全保护条例》第四十条第二款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FNL007</t>
    </r>
    <r>
      <rPr>
        <sz val="11"/>
        <color rgb="FF000000"/>
        <rFont val="Noto Sans"/>
        <family val="2"/>
      </rPr>
      <t xml:space="preserve">扰乱超限检测秩序案</t>
    </r>
  </si>
  <si>
    <t xml:space="preserve">《公路安全保护条例》第六十七条第一款</t>
  </si>
  <si>
    <t xml:space="preserve">李国辉</t>
  </si>
  <si>
    <t xml:space="preserve">自然人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8-0011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H0K226</t>
    </r>
    <r>
      <rPr>
        <sz val="11"/>
        <color rgb="FF000000"/>
        <rFont val="Noto Sans"/>
        <family val="2"/>
      </rPr>
      <t xml:space="preserve">扰乱超限检测秩序案</t>
    </r>
  </si>
  <si>
    <t xml:space="preserve">泸州恒信运业有限公司</t>
  </si>
  <si>
    <t xml:space="preserve">915105216879480164</t>
  </si>
  <si>
    <t xml:space="preserve">代松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8-008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E60528</t>
    </r>
    <r>
      <rPr>
        <sz val="11"/>
        <color rgb="FF000000"/>
        <rFont val="Noto Sans"/>
        <family val="2"/>
      </rPr>
      <t xml:space="preserve">未采取必要措施防止货物脱落、扬撒案</t>
    </r>
  </si>
  <si>
    <t xml:space="preserve">遂平宏达物流有限公司</t>
  </si>
  <si>
    <t xml:space="preserve">91411728594896296N</t>
  </si>
  <si>
    <t xml:space="preserve">唐二春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8-000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82628</t>
    </r>
    <r>
      <rPr>
        <sz val="11"/>
        <color rgb="FF000000"/>
        <rFont val="Noto Sans"/>
        <family val="2"/>
      </rPr>
      <t xml:space="preserve">未采取必要措施防止货物脱落、扬撒案</t>
    </r>
  </si>
  <si>
    <t xml:space="preserve">宋学晓</t>
  </si>
  <si>
    <t xml:space="preserve">身份证</t>
  </si>
  <si>
    <t xml:space="preserve">41292119681022445x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28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宋学晓指使、强令张晓驾驶豫</t>
    </r>
    <r>
      <rPr>
        <sz val="11"/>
        <color rgb="FF000000"/>
        <rFont val="宋体"/>
        <family val="0"/>
        <charset val="134"/>
      </rPr>
      <t xml:space="preserve">RF8884</t>
    </r>
    <r>
      <rPr>
        <sz val="11"/>
        <color rgb="FF000000"/>
        <rFont val="Noto Sans"/>
        <family val="2"/>
      </rPr>
      <t xml:space="preserve">号车超限运输案</t>
    </r>
  </si>
  <si>
    <t xml:space="preserve">《公路安全保护条例》第六十八条 </t>
  </si>
  <si>
    <t xml:space="preserve">南召交通运输执法局</t>
  </si>
  <si>
    <t xml:space="preserve">张二鹏</t>
  </si>
  <si>
    <t xml:space="preserve">411326198810124835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29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十条</t>
  </si>
  <si>
    <t xml:space="preserve">张二鹏未取得道路运输经营许可，擅自从事道路经营案</t>
  </si>
  <si>
    <t xml:space="preserve">《中华人民共和国道路运输条例》第六十四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元</t>
    </r>
  </si>
  <si>
    <t xml:space="preserve">王强</t>
  </si>
  <si>
    <t xml:space="preserve">41292119740916001X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12</t>
    </r>
    <r>
      <rPr>
        <sz val="11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王强不按规定为无车辆营运证的货运车辆装载货物案</t>
  </si>
  <si>
    <t xml:space="preserve">《河南省治理货物运输车辆超限超载条例》第二十五条</t>
  </si>
  <si>
    <t xml:space="preserve">平顶山市纵顺汽车运输服务有限公司</t>
  </si>
  <si>
    <t xml:space="preserve">91410402572452352K</t>
  </si>
  <si>
    <t xml:space="preserve">贾新照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纵顺汽车运输服务有限公司指使强令祝军凯驾驶豫</t>
    </r>
    <r>
      <rPr>
        <sz val="11"/>
        <color rgb="FF000000"/>
        <rFont val="宋体"/>
        <family val="0"/>
        <charset val="134"/>
      </rPr>
      <t xml:space="preserve">D95575</t>
    </r>
    <r>
      <rPr>
        <sz val="11"/>
        <color rgb="FF000000"/>
        <rFont val="Noto Sans"/>
        <family val="2"/>
      </rPr>
      <t xml:space="preserve">号车超限运输行驶公路案</t>
    </r>
  </si>
  <si>
    <t xml:space="preserve">《公路安全保护条例》第六十八条</t>
  </si>
  <si>
    <t xml:space="preserve">张书献</t>
  </si>
  <si>
    <t xml:space="preserve">412921196510195116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书献使用擅自改装陕</t>
    </r>
    <r>
      <rPr>
        <sz val="11"/>
        <color rgb="FF000000"/>
        <rFont val="宋体"/>
        <family val="0"/>
        <charset val="134"/>
      </rPr>
      <t xml:space="preserve">AN0215</t>
    </r>
    <r>
      <rPr>
        <sz val="11"/>
        <color rgb="FF000000"/>
        <rFont val="Noto Sans"/>
        <family val="2"/>
      </rPr>
      <t xml:space="preserve">货运车辆从事道路运输经营活动</t>
    </r>
  </si>
  <si>
    <t xml:space="preserve">赵海川</t>
  </si>
  <si>
    <t xml:space="preserve">411326198003284437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海川使用擅自改装豫</t>
    </r>
    <r>
      <rPr>
        <sz val="11"/>
        <color rgb="FF000000"/>
        <rFont val="宋体"/>
        <family val="0"/>
        <charset val="134"/>
      </rPr>
      <t xml:space="preserve">R92765</t>
    </r>
    <r>
      <rPr>
        <sz val="11"/>
        <color rgb="FF000000"/>
        <rFont val="Noto Sans"/>
        <family val="2"/>
      </rPr>
      <t xml:space="preserve">货运车辆从事道路运输经营活动</t>
    </r>
  </si>
  <si>
    <t xml:space="preserve">南阳骏通汽车运输服务有限公司</t>
  </si>
  <si>
    <t xml:space="preserve">914113007794099847</t>
  </si>
  <si>
    <t xml:space="preserve">赵永政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骏通汽车运输服务有限公司使用擅自改装豫</t>
    </r>
    <r>
      <rPr>
        <sz val="11"/>
        <color rgb="FF000000"/>
        <rFont val="宋体"/>
        <family val="0"/>
        <charset val="134"/>
      </rPr>
      <t xml:space="preserve">R96283</t>
    </r>
    <r>
      <rPr>
        <sz val="11"/>
        <color rgb="FF000000"/>
        <rFont val="Noto Sans"/>
        <family val="2"/>
      </rPr>
      <t xml:space="preserve">货运车辆从事道路运输经营活动</t>
    </r>
  </si>
  <si>
    <t xml:space="preserve">宋建志</t>
  </si>
  <si>
    <t xml:space="preserve">411326199006150439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宋建志使用擅自改装豫</t>
    </r>
    <r>
      <rPr>
        <sz val="11"/>
        <color rgb="FF000000"/>
        <rFont val="宋体"/>
        <family val="0"/>
        <charset val="134"/>
      </rPr>
      <t xml:space="preserve">P87085</t>
    </r>
    <r>
      <rPr>
        <sz val="11"/>
        <color rgb="FF000000"/>
        <rFont val="Noto Sans"/>
        <family val="2"/>
      </rPr>
      <t xml:space="preserve">货运车辆从事道路运输经营活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3333"/>
      <name val="宋体"/>
      <family val="0"/>
      <charset val="134"/>
    </font>
    <font>
      <sz val="10.5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_Sheet1" xfId="22"/>
    <cellStyle name="常规_Sheet1_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8" activeCellId="0" sqref="A38:IV43"/>
    </sheetView>
  </sheetViews>
  <sheetFormatPr defaultColWidth="9.25" defaultRowHeight="12.75" zeroHeight="false" outlineLevelRow="0" outlineLevelCol="0"/>
  <cols>
    <col collapsed="false" customWidth="true" hidden="false" outlineLevel="0" max="2" min="1" style="1" width="29.25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2" width="12.75"/>
    <col collapsed="false" customWidth="true" hidden="false" outlineLevel="0" max="11" min="11" style="1" width="20.99"/>
    <col collapsed="false" customWidth="true" hidden="false" outlineLevel="0" max="12" min="12" style="3" width="12.75"/>
    <col collapsed="false" customWidth="true" hidden="false" outlineLevel="0" max="13" min="13" style="1" width="20.49"/>
    <col collapsed="false" customWidth="true" hidden="false" outlineLevel="0" max="14" min="14" style="4" width="35.99"/>
    <col collapsed="false" customWidth="true" hidden="false" outlineLevel="0" max="15" min="15" style="1" width="45.25"/>
    <col collapsed="false" customWidth="true" hidden="false" outlineLevel="0" max="16" min="16" style="1" width="29.49"/>
    <col collapsed="false" customWidth="true" hidden="false" outlineLevel="0" max="17" min="17" style="1" width="27.37"/>
    <col collapsed="false" customWidth="true" hidden="false" outlineLevel="0" max="18" min="18" style="3" width="12.75"/>
    <col collapsed="false" customWidth="true" hidden="false" outlineLevel="0" max="19" min="19" style="1" width="10.74"/>
    <col collapsed="false" customWidth="true" hidden="false" outlineLevel="0" max="20" min="20" style="5" width="12.25"/>
    <col collapsed="false" customWidth="true" hidden="false" outlineLevel="0" max="22" min="21" style="3" width="19.62"/>
    <col collapsed="false" customWidth="true" hidden="false" outlineLevel="0" max="25" min="23" style="6" width="14.74"/>
    <col collapsed="false" customWidth="true" hidden="false" outlineLevel="0" max="26" min="26" style="1" width="26.12"/>
    <col collapsed="false" customWidth="true" hidden="false" outlineLevel="0" max="27" min="27" style="1" width="23.12"/>
    <col collapsed="false" customWidth="true" hidden="false" outlineLevel="0" max="28" min="28" style="1" width="26.62"/>
    <col collapsed="false" customWidth="true" hidden="false" outlineLevel="0" max="29" min="29" style="1" width="23.87"/>
    <col collapsed="false" customWidth="true" hidden="false" outlineLevel="0" max="30" min="30" style="1" width="9.87"/>
  </cols>
  <sheetData>
    <row r="1" s="15" customFormat="true" ht="56.1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1" t="s">
        <v>9</v>
      </c>
      <c r="K1" s="9" t="s">
        <v>10</v>
      </c>
      <c r="L1" s="12" t="s">
        <v>11</v>
      </c>
      <c r="M1" s="9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3" t="s">
        <v>17</v>
      </c>
      <c r="S1" s="7" t="s">
        <v>18</v>
      </c>
      <c r="T1" s="9" t="s">
        <v>19</v>
      </c>
      <c r="U1" s="9" t="s">
        <v>20</v>
      </c>
      <c r="V1" s="9" t="s">
        <v>21</v>
      </c>
      <c r="W1" s="14" t="s">
        <v>22</v>
      </c>
      <c r="X1" s="14" t="s">
        <v>23</v>
      </c>
      <c r="Y1" s="14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9" t="s">
        <v>29</v>
      </c>
      <c r="AE1" s="15" t="s">
        <v>30</v>
      </c>
    </row>
    <row r="2" customFormat="false" ht="40.5" hidden="false" customHeight="true" outlineLevel="0" collapsed="false">
      <c r="A2" s="16" t="s">
        <v>31</v>
      </c>
      <c r="B2" s="17" t="s">
        <v>32</v>
      </c>
      <c r="C2" s="18" t="s">
        <v>33</v>
      </c>
      <c r="D2" s="19"/>
      <c r="E2" s="19"/>
      <c r="F2" s="19"/>
      <c r="G2" s="19"/>
      <c r="H2" s="19"/>
      <c r="I2" s="16" t="s">
        <v>34</v>
      </c>
      <c r="J2" s="20"/>
      <c r="K2" s="19"/>
      <c r="L2" s="21"/>
      <c r="M2" s="19"/>
      <c r="N2" s="22" t="s">
        <v>35</v>
      </c>
      <c r="O2" s="16" t="s">
        <v>36</v>
      </c>
      <c r="P2" s="16" t="s">
        <v>37</v>
      </c>
      <c r="Q2" s="16" t="s">
        <v>38</v>
      </c>
      <c r="R2" s="23" t="s">
        <v>39</v>
      </c>
      <c r="S2" s="16" t="s">
        <v>40</v>
      </c>
      <c r="T2" s="21" t="n">
        <v>0.5</v>
      </c>
      <c r="U2" s="21"/>
      <c r="V2" s="21"/>
      <c r="W2" s="24" t="n">
        <v>43934</v>
      </c>
      <c r="X2" s="24" t="n">
        <v>73050</v>
      </c>
      <c r="Y2" s="24" t="n">
        <v>44299</v>
      </c>
      <c r="Z2" s="16" t="s">
        <v>41</v>
      </c>
      <c r="AA2" s="19" t="s">
        <v>42</v>
      </c>
      <c r="AB2" s="16" t="s">
        <v>41</v>
      </c>
      <c r="AC2" s="19" t="s">
        <v>42</v>
      </c>
      <c r="AD2" s="19"/>
      <c r="AE2" s="25" t="s">
        <v>43</v>
      </c>
    </row>
    <row r="3" customFormat="false" ht="43.2" hidden="false" customHeight="true" outlineLevel="0" collapsed="false">
      <c r="A3" s="16" t="s">
        <v>44</v>
      </c>
      <c r="B3" s="17" t="s">
        <v>32</v>
      </c>
      <c r="C3" s="26" t="s">
        <v>45</v>
      </c>
      <c r="D3" s="19"/>
      <c r="E3" s="19"/>
      <c r="F3" s="19"/>
      <c r="G3" s="19"/>
      <c r="H3" s="19"/>
      <c r="I3" s="16" t="s">
        <v>46</v>
      </c>
      <c r="J3" s="27"/>
      <c r="K3" s="19"/>
      <c r="L3" s="21"/>
      <c r="M3" s="19"/>
      <c r="N3" s="22" t="s">
        <v>47</v>
      </c>
      <c r="O3" s="16" t="s">
        <v>48</v>
      </c>
      <c r="P3" s="16" t="s">
        <v>49</v>
      </c>
      <c r="Q3" s="16" t="s">
        <v>50</v>
      </c>
      <c r="R3" s="23" t="s">
        <v>39</v>
      </c>
      <c r="S3" s="16" t="s">
        <v>51</v>
      </c>
      <c r="T3" s="21" t="n">
        <v>0.3</v>
      </c>
      <c r="U3" s="21"/>
      <c r="V3" s="21"/>
      <c r="W3" s="24" t="n">
        <v>43934</v>
      </c>
      <c r="X3" s="24" t="n">
        <v>73050</v>
      </c>
      <c r="Y3" s="24" t="n">
        <v>44299</v>
      </c>
      <c r="Z3" s="16" t="s">
        <v>41</v>
      </c>
      <c r="AA3" s="19" t="s">
        <v>42</v>
      </c>
      <c r="AB3" s="16" t="s">
        <v>41</v>
      </c>
      <c r="AC3" s="19" t="s">
        <v>42</v>
      </c>
      <c r="AD3" s="19"/>
      <c r="AE3" s="28" t="s">
        <v>43</v>
      </c>
    </row>
    <row r="4" customFormat="false" ht="40.5" hidden="false" customHeight="true" outlineLevel="0" collapsed="false">
      <c r="A4" s="16" t="s">
        <v>52</v>
      </c>
      <c r="B4" s="17" t="s">
        <v>32</v>
      </c>
      <c r="C4" s="18" t="s">
        <v>53</v>
      </c>
      <c r="D4" s="19"/>
      <c r="E4" s="19"/>
      <c r="F4" s="19"/>
      <c r="G4" s="19"/>
      <c r="H4" s="19"/>
      <c r="I4" s="16" t="s">
        <v>54</v>
      </c>
      <c r="J4" s="27"/>
      <c r="K4" s="19"/>
      <c r="L4" s="21"/>
      <c r="M4" s="19"/>
      <c r="N4" s="22" t="s">
        <v>55</v>
      </c>
      <c r="O4" s="16" t="s">
        <v>36</v>
      </c>
      <c r="P4" s="16" t="s">
        <v>56</v>
      </c>
      <c r="Q4" s="16" t="s">
        <v>38</v>
      </c>
      <c r="R4" s="23" t="s">
        <v>39</v>
      </c>
      <c r="S4" s="16" t="s">
        <v>40</v>
      </c>
      <c r="T4" s="21" t="n">
        <v>0.5</v>
      </c>
      <c r="U4" s="21"/>
      <c r="V4" s="21"/>
      <c r="W4" s="24" t="n">
        <v>43934</v>
      </c>
      <c r="X4" s="24" t="n">
        <v>73050</v>
      </c>
      <c r="Y4" s="24" t="n">
        <v>44299</v>
      </c>
      <c r="Z4" s="16" t="s">
        <v>41</v>
      </c>
      <c r="AA4" s="19" t="s">
        <v>42</v>
      </c>
      <c r="AB4" s="16" t="s">
        <v>41</v>
      </c>
      <c r="AC4" s="19" t="s">
        <v>42</v>
      </c>
      <c r="AD4" s="19"/>
      <c r="AE4" s="28" t="s">
        <v>43</v>
      </c>
    </row>
    <row r="5" customFormat="false" ht="43.2" hidden="false" customHeight="true" outlineLevel="0" collapsed="false">
      <c r="A5" s="16" t="s">
        <v>52</v>
      </c>
      <c r="B5" s="17" t="s">
        <v>32</v>
      </c>
      <c r="C5" s="18" t="s">
        <v>53</v>
      </c>
      <c r="D5" s="19"/>
      <c r="E5" s="19"/>
      <c r="F5" s="19"/>
      <c r="G5" s="19"/>
      <c r="H5" s="19"/>
      <c r="I5" s="16" t="s">
        <v>54</v>
      </c>
      <c r="J5" s="27"/>
      <c r="K5" s="19"/>
      <c r="L5" s="21"/>
      <c r="M5" s="19"/>
      <c r="N5" s="22" t="s">
        <v>57</v>
      </c>
      <c r="O5" s="16" t="s">
        <v>48</v>
      </c>
      <c r="P5" s="16" t="s">
        <v>58</v>
      </c>
      <c r="Q5" s="16" t="s">
        <v>50</v>
      </c>
      <c r="R5" s="23" t="s">
        <v>39</v>
      </c>
      <c r="S5" s="16" t="s">
        <v>59</v>
      </c>
      <c r="T5" s="21" t="n">
        <v>0.4</v>
      </c>
      <c r="U5" s="21"/>
      <c r="V5" s="21"/>
      <c r="W5" s="24" t="n">
        <v>43934</v>
      </c>
      <c r="X5" s="24" t="n">
        <v>73050</v>
      </c>
      <c r="Y5" s="24" t="n">
        <v>44299</v>
      </c>
      <c r="Z5" s="16" t="s">
        <v>41</v>
      </c>
      <c r="AA5" s="19" t="s">
        <v>42</v>
      </c>
      <c r="AB5" s="16" t="s">
        <v>41</v>
      </c>
      <c r="AC5" s="19" t="s">
        <v>42</v>
      </c>
      <c r="AD5" s="19"/>
      <c r="AE5" s="28" t="s">
        <v>43</v>
      </c>
    </row>
    <row r="6" customFormat="false" ht="40.5" hidden="false" customHeight="true" outlineLevel="0" collapsed="false">
      <c r="A6" s="16" t="s">
        <v>60</v>
      </c>
      <c r="B6" s="17" t="s">
        <v>32</v>
      </c>
      <c r="C6" s="18" t="s">
        <v>61</v>
      </c>
      <c r="D6" s="19"/>
      <c r="E6" s="19"/>
      <c r="F6" s="19"/>
      <c r="G6" s="19"/>
      <c r="H6" s="19"/>
      <c r="I6" s="16" t="s">
        <v>62</v>
      </c>
      <c r="J6" s="27"/>
      <c r="K6" s="19"/>
      <c r="L6" s="21"/>
      <c r="M6" s="19"/>
      <c r="N6" s="22" t="s">
        <v>63</v>
      </c>
      <c r="O6" s="16" t="s">
        <v>36</v>
      </c>
      <c r="P6" s="16" t="s">
        <v>64</v>
      </c>
      <c r="Q6" s="16" t="s">
        <v>38</v>
      </c>
      <c r="R6" s="23" t="s">
        <v>39</v>
      </c>
      <c r="S6" s="16" t="s">
        <v>40</v>
      </c>
      <c r="T6" s="21" t="n">
        <v>0.5</v>
      </c>
      <c r="U6" s="21"/>
      <c r="V6" s="21"/>
      <c r="W6" s="24" t="n">
        <v>43934</v>
      </c>
      <c r="X6" s="24" t="n">
        <v>73050</v>
      </c>
      <c r="Y6" s="24" t="n">
        <v>44299</v>
      </c>
      <c r="Z6" s="16" t="s">
        <v>41</v>
      </c>
      <c r="AA6" s="19" t="s">
        <v>42</v>
      </c>
      <c r="AB6" s="16" t="s">
        <v>41</v>
      </c>
      <c r="AC6" s="19" t="s">
        <v>42</v>
      </c>
      <c r="AD6" s="19"/>
      <c r="AE6" s="28" t="s">
        <v>43</v>
      </c>
    </row>
    <row r="7" customFormat="false" ht="40.5" hidden="false" customHeight="true" outlineLevel="0" collapsed="false">
      <c r="A7" s="16" t="s">
        <v>65</v>
      </c>
      <c r="B7" s="17" t="s">
        <v>32</v>
      </c>
      <c r="C7" s="18" t="s">
        <v>66</v>
      </c>
      <c r="D7" s="19"/>
      <c r="E7" s="19"/>
      <c r="F7" s="19"/>
      <c r="G7" s="19"/>
      <c r="H7" s="19"/>
      <c r="I7" s="16" t="s">
        <v>67</v>
      </c>
      <c r="J7" s="27"/>
      <c r="K7" s="19"/>
      <c r="L7" s="21"/>
      <c r="M7" s="19"/>
      <c r="N7" s="22" t="s">
        <v>68</v>
      </c>
      <c r="O7" s="16" t="s">
        <v>36</v>
      </c>
      <c r="P7" s="16" t="s">
        <v>69</v>
      </c>
      <c r="Q7" s="16" t="s">
        <v>38</v>
      </c>
      <c r="R7" s="23" t="s">
        <v>39</v>
      </c>
      <c r="S7" s="16" t="s">
        <v>40</v>
      </c>
      <c r="T7" s="21" t="n">
        <v>0.5</v>
      </c>
      <c r="U7" s="21"/>
      <c r="V7" s="21"/>
      <c r="W7" s="24" t="n">
        <v>43934</v>
      </c>
      <c r="X7" s="24" t="n">
        <v>73050</v>
      </c>
      <c r="Y7" s="24" t="n">
        <v>44299</v>
      </c>
      <c r="Z7" s="16" t="s">
        <v>41</v>
      </c>
      <c r="AA7" s="19" t="s">
        <v>42</v>
      </c>
      <c r="AB7" s="16" t="s">
        <v>41</v>
      </c>
      <c r="AC7" s="19" t="s">
        <v>42</v>
      </c>
      <c r="AD7" s="19"/>
      <c r="AE7" s="28" t="s">
        <v>43</v>
      </c>
    </row>
    <row r="8" customFormat="false" ht="40.5" hidden="false" customHeight="true" outlineLevel="0" collapsed="false">
      <c r="A8" s="16" t="s">
        <v>70</v>
      </c>
      <c r="B8" s="17" t="s">
        <v>32</v>
      </c>
      <c r="C8" s="18" t="s">
        <v>71</v>
      </c>
      <c r="D8" s="19"/>
      <c r="E8" s="19"/>
      <c r="F8" s="19"/>
      <c r="G8" s="19"/>
      <c r="H8" s="19"/>
      <c r="I8" s="16" t="s">
        <v>72</v>
      </c>
      <c r="J8" s="27"/>
      <c r="K8" s="19"/>
      <c r="L8" s="21"/>
      <c r="M8" s="19"/>
      <c r="N8" s="22" t="s">
        <v>73</v>
      </c>
      <c r="O8" s="16" t="s">
        <v>36</v>
      </c>
      <c r="P8" s="16" t="s">
        <v>74</v>
      </c>
      <c r="Q8" s="16" t="s">
        <v>38</v>
      </c>
      <c r="R8" s="23" t="s">
        <v>39</v>
      </c>
      <c r="S8" s="16" t="s">
        <v>40</v>
      </c>
      <c r="T8" s="21" t="n">
        <v>0.5</v>
      </c>
      <c r="U8" s="21"/>
      <c r="V8" s="21"/>
      <c r="W8" s="24" t="n">
        <v>43934</v>
      </c>
      <c r="X8" s="24" t="n">
        <v>73050</v>
      </c>
      <c r="Y8" s="24" t="n">
        <v>44299</v>
      </c>
      <c r="Z8" s="16" t="s">
        <v>41</v>
      </c>
      <c r="AA8" s="19" t="s">
        <v>42</v>
      </c>
      <c r="AB8" s="16" t="s">
        <v>41</v>
      </c>
      <c r="AC8" s="19" t="s">
        <v>42</v>
      </c>
      <c r="AD8" s="19"/>
      <c r="AE8" s="28" t="s">
        <v>43</v>
      </c>
    </row>
    <row r="9" s="36" customFormat="true" ht="69.95" hidden="false" customHeight="true" outlineLevel="0" collapsed="false">
      <c r="A9" s="25" t="s">
        <v>75</v>
      </c>
      <c r="B9" s="17" t="s">
        <v>32</v>
      </c>
      <c r="C9" s="29" t="s">
        <v>76</v>
      </c>
      <c r="D9" s="4"/>
      <c r="E9" s="30"/>
      <c r="F9" s="30"/>
      <c r="G9" s="30"/>
      <c r="H9" s="30"/>
      <c r="I9" s="25" t="s">
        <v>77</v>
      </c>
      <c r="J9" s="31"/>
      <c r="K9" s="32"/>
      <c r="L9" s="33"/>
      <c r="M9" s="30"/>
      <c r="N9" s="25" t="s">
        <v>78</v>
      </c>
      <c r="O9" s="25" t="s">
        <v>36</v>
      </c>
      <c r="P9" s="25" t="s">
        <v>79</v>
      </c>
      <c r="Q9" s="25" t="s">
        <v>38</v>
      </c>
      <c r="R9" s="25" t="s">
        <v>39</v>
      </c>
      <c r="S9" s="34" t="s">
        <v>40</v>
      </c>
      <c r="T9" s="33" t="n">
        <v>0.5</v>
      </c>
      <c r="U9" s="33"/>
      <c r="V9" s="33"/>
      <c r="W9" s="35" t="n">
        <v>43934</v>
      </c>
      <c r="X9" s="35" t="n">
        <v>73050</v>
      </c>
      <c r="Y9" s="35" t="n">
        <v>44299</v>
      </c>
      <c r="Z9" s="16" t="s">
        <v>41</v>
      </c>
      <c r="AA9" s="30" t="s">
        <v>42</v>
      </c>
      <c r="AB9" s="16" t="s">
        <v>41</v>
      </c>
      <c r="AC9" s="30" t="s">
        <v>42</v>
      </c>
      <c r="AD9" s="30"/>
      <c r="AE9" s="34" t="s">
        <v>43</v>
      </c>
    </row>
    <row r="10" s="37" customFormat="true" ht="43.2" hidden="false" customHeight="true" outlineLevel="0" collapsed="false">
      <c r="A10" s="25" t="s">
        <v>80</v>
      </c>
      <c r="B10" s="17" t="s">
        <v>32</v>
      </c>
      <c r="C10" s="29" t="s">
        <v>81</v>
      </c>
      <c r="D10" s="30"/>
      <c r="E10" s="30"/>
      <c r="F10" s="30"/>
      <c r="G10" s="30"/>
      <c r="H10" s="30"/>
      <c r="I10" s="25" t="s">
        <v>82</v>
      </c>
      <c r="J10" s="33"/>
      <c r="K10" s="30"/>
      <c r="L10" s="33"/>
      <c r="M10" s="30"/>
      <c r="N10" s="25" t="s">
        <v>83</v>
      </c>
      <c r="O10" s="25" t="s">
        <v>48</v>
      </c>
      <c r="P10" s="25" t="s">
        <v>84</v>
      </c>
      <c r="Q10" s="25" t="s">
        <v>50</v>
      </c>
      <c r="R10" s="25" t="s">
        <v>39</v>
      </c>
      <c r="S10" s="34" t="s">
        <v>85</v>
      </c>
      <c r="T10" s="33" t="n">
        <v>0.45</v>
      </c>
      <c r="U10" s="33"/>
      <c r="V10" s="33"/>
      <c r="W10" s="35" t="n">
        <v>43937</v>
      </c>
      <c r="X10" s="35" t="n">
        <v>73050</v>
      </c>
      <c r="Y10" s="35" t="n">
        <v>44302</v>
      </c>
      <c r="Z10" s="16" t="s">
        <v>41</v>
      </c>
      <c r="AA10" s="30" t="s">
        <v>42</v>
      </c>
      <c r="AB10" s="16" t="s">
        <v>41</v>
      </c>
      <c r="AC10" s="30" t="s">
        <v>42</v>
      </c>
      <c r="AD10" s="30"/>
      <c r="AE10" s="34" t="s">
        <v>43</v>
      </c>
    </row>
    <row r="11" s="37" customFormat="true" ht="43.2" hidden="false" customHeight="true" outlineLevel="0" collapsed="false">
      <c r="A11" s="25" t="s">
        <v>86</v>
      </c>
      <c r="B11" s="17" t="s">
        <v>32</v>
      </c>
      <c r="C11" s="29" t="s">
        <v>87</v>
      </c>
      <c r="D11" s="30"/>
      <c r="E11" s="30"/>
      <c r="F11" s="30"/>
      <c r="G11" s="30"/>
      <c r="H11" s="30"/>
      <c r="I11" s="25" t="s">
        <v>88</v>
      </c>
      <c r="J11" s="33"/>
      <c r="K11" s="30"/>
      <c r="L11" s="33"/>
      <c r="M11" s="30"/>
      <c r="N11" s="25" t="s">
        <v>89</v>
      </c>
      <c r="O11" s="25" t="s">
        <v>48</v>
      </c>
      <c r="P11" s="25" t="s">
        <v>90</v>
      </c>
      <c r="Q11" s="25" t="s">
        <v>50</v>
      </c>
      <c r="R11" s="25" t="s">
        <v>39</v>
      </c>
      <c r="S11" s="34" t="s">
        <v>85</v>
      </c>
      <c r="T11" s="33" t="n">
        <v>0.45</v>
      </c>
      <c r="U11" s="33"/>
      <c r="V11" s="33"/>
      <c r="W11" s="35" t="n">
        <v>43937</v>
      </c>
      <c r="X11" s="35" t="n">
        <v>73050</v>
      </c>
      <c r="Y11" s="35" t="n">
        <v>44302</v>
      </c>
      <c r="Z11" s="16" t="s">
        <v>41</v>
      </c>
      <c r="AA11" s="30" t="s">
        <v>42</v>
      </c>
      <c r="AB11" s="16" t="s">
        <v>41</v>
      </c>
      <c r="AC11" s="30" t="s">
        <v>42</v>
      </c>
      <c r="AD11" s="30"/>
      <c r="AE11" s="34" t="s">
        <v>43</v>
      </c>
    </row>
    <row r="12" s="37" customFormat="true" ht="43.2" hidden="false" customHeight="true" outlineLevel="0" collapsed="false">
      <c r="A12" s="25" t="s">
        <v>91</v>
      </c>
      <c r="B12" s="17" t="s">
        <v>32</v>
      </c>
      <c r="C12" s="29" t="s">
        <v>92</v>
      </c>
      <c r="D12" s="30"/>
      <c r="E12" s="30"/>
      <c r="F12" s="30"/>
      <c r="G12" s="30"/>
      <c r="H12" s="30"/>
      <c r="I12" s="25" t="s">
        <v>93</v>
      </c>
      <c r="J12" s="33"/>
      <c r="K12" s="30"/>
      <c r="L12" s="33"/>
      <c r="M12" s="30"/>
      <c r="N12" s="25" t="s">
        <v>94</v>
      </c>
      <c r="O12" s="25" t="s">
        <v>36</v>
      </c>
      <c r="P12" s="25" t="s">
        <v>95</v>
      </c>
      <c r="Q12" s="25" t="s">
        <v>38</v>
      </c>
      <c r="R12" s="25" t="s">
        <v>39</v>
      </c>
      <c r="S12" s="34" t="s">
        <v>40</v>
      </c>
      <c r="T12" s="33" t="n">
        <v>0.5</v>
      </c>
      <c r="U12" s="33"/>
      <c r="V12" s="33"/>
      <c r="W12" s="35" t="n">
        <v>43937</v>
      </c>
      <c r="X12" s="35" t="n">
        <v>73050</v>
      </c>
      <c r="Y12" s="35" t="n">
        <v>44302</v>
      </c>
      <c r="Z12" s="16" t="s">
        <v>41</v>
      </c>
      <c r="AA12" s="30" t="s">
        <v>42</v>
      </c>
      <c r="AB12" s="16" t="s">
        <v>41</v>
      </c>
      <c r="AC12" s="30" t="s">
        <v>42</v>
      </c>
      <c r="AD12" s="30"/>
      <c r="AE12" s="34" t="s">
        <v>43</v>
      </c>
    </row>
    <row r="13" s="37" customFormat="true" ht="43.2" hidden="false" customHeight="true" outlineLevel="0" collapsed="false">
      <c r="A13" s="25" t="s">
        <v>96</v>
      </c>
      <c r="B13" s="17" t="s">
        <v>32</v>
      </c>
      <c r="C13" s="29" t="s">
        <v>97</v>
      </c>
      <c r="D13" s="30"/>
      <c r="E13" s="30"/>
      <c r="F13" s="30"/>
      <c r="G13" s="30"/>
      <c r="H13" s="30"/>
      <c r="I13" s="25" t="s">
        <v>98</v>
      </c>
      <c r="J13" s="33"/>
      <c r="K13" s="30"/>
      <c r="L13" s="33"/>
      <c r="M13" s="30"/>
      <c r="N13" s="25" t="s">
        <v>99</v>
      </c>
      <c r="O13" s="25" t="s">
        <v>36</v>
      </c>
      <c r="P13" s="25" t="s">
        <v>100</v>
      </c>
      <c r="Q13" s="25" t="s">
        <v>38</v>
      </c>
      <c r="R13" s="25" t="s">
        <v>39</v>
      </c>
      <c r="S13" s="34" t="s">
        <v>40</v>
      </c>
      <c r="T13" s="33" t="n">
        <v>0.5</v>
      </c>
      <c r="U13" s="33"/>
      <c r="V13" s="33"/>
      <c r="W13" s="35" t="n">
        <v>43938</v>
      </c>
      <c r="X13" s="35" t="n">
        <v>73050</v>
      </c>
      <c r="Y13" s="35" t="n">
        <v>44303</v>
      </c>
      <c r="Z13" s="16" t="s">
        <v>41</v>
      </c>
      <c r="AA13" s="30" t="s">
        <v>42</v>
      </c>
      <c r="AB13" s="16" t="s">
        <v>41</v>
      </c>
      <c r="AC13" s="30" t="s">
        <v>42</v>
      </c>
      <c r="AD13" s="30"/>
      <c r="AE13" s="34" t="s">
        <v>43</v>
      </c>
    </row>
    <row r="14" s="37" customFormat="true" ht="43.2" hidden="false" customHeight="true" outlineLevel="0" collapsed="false">
      <c r="A14" s="25" t="s">
        <v>101</v>
      </c>
      <c r="B14" s="17" t="s">
        <v>32</v>
      </c>
      <c r="C14" s="29" t="s">
        <v>102</v>
      </c>
      <c r="D14" s="30"/>
      <c r="E14" s="30"/>
      <c r="F14" s="30"/>
      <c r="G14" s="30"/>
      <c r="H14" s="30"/>
      <c r="I14" s="25" t="s">
        <v>103</v>
      </c>
      <c r="J14" s="33"/>
      <c r="K14" s="30"/>
      <c r="L14" s="33"/>
      <c r="M14" s="30"/>
      <c r="N14" s="25" t="s">
        <v>104</v>
      </c>
      <c r="O14" s="25" t="s">
        <v>36</v>
      </c>
      <c r="P14" s="25" t="s">
        <v>105</v>
      </c>
      <c r="Q14" s="25" t="s">
        <v>38</v>
      </c>
      <c r="R14" s="25" t="s">
        <v>39</v>
      </c>
      <c r="S14" s="34" t="s">
        <v>40</v>
      </c>
      <c r="T14" s="33" t="n">
        <v>0.5</v>
      </c>
      <c r="U14" s="33"/>
      <c r="V14" s="33"/>
      <c r="W14" s="35" t="n">
        <v>43938</v>
      </c>
      <c r="X14" s="35" t="n">
        <v>73050</v>
      </c>
      <c r="Y14" s="35" t="n">
        <v>44303</v>
      </c>
      <c r="Z14" s="16" t="s">
        <v>41</v>
      </c>
      <c r="AA14" s="30" t="s">
        <v>42</v>
      </c>
      <c r="AB14" s="16" t="s">
        <v>41</v>
      </c>
      <c r="AC14" s="30" t="s">
        <v>42</v>
      </c>
      <c r="AD14" s="30"/>
      <c r="AE14" s="34" t="s">
        <v>43</v>
      </c>
    </row>
    <row r="15" s="2" customFormat="true" ht="28.8" hidden="false" customHeight="true" outlineLevel="0" collapsed="false">
      <c r="A15" s="38" t="s">
        <v>106</v>
      </c>
      <c r="B15" s="39" t="s">
        <v>32</v>
      </c>
      <c r="C15" s="40" t="s">
        <v>107</v>
      </c>
      <c r="D15" s="41"/>
      <c r="E15" s="41"/>
      <c r="F15" s="41"/>
      <c r="G15" s="41"/>
      <c r="H15" s="41"/>
      <c r="I15" s="42" t="s">
        <v>108</v>
      </c>
      <c r="J15" s="43"/>
      <c r="K15" s="41"/>
      <c r="L15" s="31"/>
      <c r="M15" s="44"/>
      <c r="N15" s="38" t="s">
        <v>109</v>
      </c>
      <c r="O15" s="38" t="s">
        <v>110</v>
      </c>
      <c r="P15" s="38" t="s">
        <v>111</v>
      </c>
      <c r="Q15" s="38" t="s">
        <v>112</v>
      </c>
      <c r="R15" s="45" t="s">
        <v>39</v>
      </c>
      <c r="S15" s="42" t="s">
        <v>113</v>
      </c>
      <c r="T15" s="31" t="n">
        <v>0.35</v>
      </c>
      <c r="U15" s="27"/>
      <c r="V15" s="27"/>
      <c r="W15" s="46" t="n">
        <v>43934</v>
      </c>
      <c r="X15" s="46" t="n">
        <v>73050</v>
      </c>
      <c r="Y15" s="46" t="n">
        <v>44299</v>
      </c>
      <c r="Z15" s="38" t="s">
        <v>41</v>
      </c>
      <c r="AA15" s="47" t="s">
        <v>42</v>
      </c>
      <c r="AB15" s="38" t="s">
        <v>41</v>
      </c>
      <c r="AC15" s="47" t="s">
        <v>42</v>
      </c>
      <c r="AD15" s="38" t="s">
        <v>114</v>
      </c>
      <c r="AE15" s="42" t="s">
        <v>115</v>
      </c>
    </row>
    <row r="16" s="2" customFormat="true" ht="28.8" hidden="false" customHeight="true" outlineLevel="0" collapsed="false">
      <c r="A16" s="38" t="s">
        <v>106</v>
      </c>
      <c r="B16" s="39" t="s">
        <v>32</v>
      </c>
      <c r="C16" s="40" t="s">
        <v>107</v>
      </c>
      <c r="D16" s="41"/>
      <c r="E16" s="41"/>
      <c r="F16" s="41"/>
      <c r="G16" s="41"/>
      <c r="H16" s="41"/>
      <c r="I16" s="42" t="s">
        <v>108</v>
      </c>
      <c r="J16" s="43"/>
      <c r="K16" s="41"/>
      <c r="L16" s="31"/>
      <c r="M16" s="44"/>
      <c r="N16" s="38" t="s">
        <v>116</v>
      </c>
      <c r="O16" s="38" t="s">
        <v>110</v>
      </c>
      <c r="P16" s="38" t="s">
        <v>117</v>
      </c>
      <c r="Q16" s="38" t="s">
        <v>112</v>
      </c>
      <c r="R16" s="45" t="s">
        <v>39</v>
      </c>
      <c r="S16" s="42" t="s">
        <v>118</v>
      </c>
      <c r="T16" s="31" t="n">
        <v>0.2</v>
      </c>
      <c r="U16" s="27"/>
      <c r="V16" s="27"/>
      <c r="W16" s="46" t="n">
        <v>43934</v>
      </c>
      <c r="X16" s="46" t="n">
        <v>73050</v>
      </c>
      <c r="Y16" s="46" t="n">
        <v>44299</v>
      </c>
      <c r="Z16" s="38" t="s">
        <v>41</v>
      </c>
      <c r="AA16" s="47" t="s">
        <v>42</v>
      </c>
      <c r="AB16" s="38" t="s">
        <v>41</v>
      </c>
      <c r="AC16" s="47" t="s">
        <v>42</v>
      </c>
      <c r="AD16" s="38" t="s">
        <v>114</v>
      </c>
      <c r="AE16" s="42" t="s">
        <v>115</v>
      </c>
    </row>
    <row r="17" s="2" customFormat="true" ht="28.8" hidden="false" customHeight="true" outlineLevel="0" collapsed="false">
      <c r="A17" s="38" t="s">
        <v>106</v>
      </c>
      <c r="B17" s="39" t="s">
        <v>32</v>
      </c>
      <c r="C17" s="40" t="s">
        <v>107</v>
      </c>
      <c r="D17" s="41"/>
      <c r="E17" s="41"/>
      <c r="F17" s="41"/>
      <c r="G17" s="41"/>
      <c r="H17" s="41"/>
      <c r="I17" s="42" t="s">
        <v>108</v>
      </c>
      <c r="J17" s="43"/>
      <c r="K17" s="41"/>
      <c r="L17" s="31"/>
      <c r="M17" s="44"/>
      <c r="N17" s="38" t="s">
        <v>119</v>
      </c>
      <c r="O17" s="38" t="s">
        <v>110</v>
      </c>
      <c r="P17" s="38" t="s">
        <v>120</v>
      </c>
      <c r="Q17" s="38" t="s">
        <v>112</v>
      </c>
      <c r="R17" s="45" t="s">
        <v>39</v>
      </c>
      <c r="S17" s="42" t="s">
        <v>40</v>
      </c>
      <c r="T17" s="31" t="n">
        <v>0.5</v>
      </c>
      <c r="U17" s="27"/>
      <c r="V17" s="27"/>
      <c r="W17" s="46" t="n">
        <v>43934</v>
      </c>
      <c r="X17" s="46" t="n">
        <v>73050</v>
      </c>
      <c r="Y17" s="46" t="n">
        <v>44299</v>
      </c>
      <c r="Z17" s="38" t="s">
        <v>41</v>
      </c>
      <c r="AA17" s="47" t="s">
        <v>42</v>
      </c>
      <c r="AB17" s="38" t="s">
        <v>41</v>
      </c>
      <c r="AC17" s="47" t="s">
        <v>42</v>
      </c>
      <c r="AD17" s="38" t="s">
        <v>114</v>
      </c>
      <c r="AE17" s="42" t="s">
        <v>115</v>
      </c>
    </row>
    <row r="18" s="2" customFormat="true" ht="28.8" hidden="false" customHeight="true" outlineLevel="0" collapsed="false">
      <c r="A18" s="38" t="s">
        <v>106</v>
      </c>
      <c r="B18" s="39" t="s">
        <v>32</v>
      </c>
      <c r="C18" s="40" t="s">
        <v>107</v>
      </c>
      <c r="D18" s="41"/>
      <c r="E18" s="41"/>
      <c r="F18" s="41"/>
      <c r="G18" s="41"/>
      <c r="H18" s="41"/>
      <c r="I18" s="42" t="s">
        <v>108</v>
      </c>
      <c r="J18" s="43"/>
      <c r="K18" s="41"/>
      <c r="L18" s="31"/>
      <c r="M18" s="44"/>
      <c r="N18" s="38" t="s">
        <v>121</v>
      </c>
      <c r="O18" s="38" t="s">
        <v>110</v>
      </c>
      <c r="P18" s="38" t="s">
        <v>122</v>
      </c>
      <c r="Q18" s="38" t="s">
        <v>112</v>
      </c>
      <c r="R18" s="45" t="s">
        <v>39</v>
      </c>
      <c r="S18" s="42" t="s">
        <v>113</v>
      </c>
      <c r="T18" s="31" t="n">
        <v>0.35</v>
      </c>
      <c r="U18" s="27"/>
      <c r="V18" s="27"/>
      <c r="W18" s="46" t="n">
        <v>43934</v>
      </c>
      <c r="X18" s="46" t="n">
        <v>73050</v>
      </c>
      <c r="Y18" s="46" t="n">
        <v>44299</v>
      </c>
      <c r="Z18" s="38" t="s">
        <v>41</v>
      </c>
      <c r="AA18" s="47" t="s">
        <v>42</v>
      </c>
      <c r="AB18" s="38" t="s">
        <v>41</v>
      </c>
      <c r="AC18" s="47" t="s">
        <v>42</v>
      </c>
      <c r="AD18" s="38" t="s">
        <v>114</v>
      </c>
      <c r="AE18" s="42" t="s">
        <v>115</v>
      </c>
    </row>
    <row r="19" s="2" customFormat="true" ht="28.8" hidden="false" customHeight="true" outlineLevel="0" collapsed="false">
      <c r="A19" s="38" t="s">
        <v>106</v>
      </c>
      <c r="B19" s="39" t="s">
        <v>32</v>
      </c>
      <c r="C19" s="40" t="s">
        <v>107</v>
      </c>
      <c r="D19" s="41"/>
      <c r="E19" s="41"/>
      <c r="F19" s="41"/>
      <c r="G19" s="41"/>
      <c r="H19" s="41"/>
      <c r="I19" s="42" t="s">
        <v>108</v>
      </c>
      <c r="J19" s="43"/>
      <c r="K19" s="41"/>
      <c r="L19" s="31"/>
      <c r="M19" s="44"/>
      <c r="N19" s="38" t="s">
        <v>123</v>
      </c>
      <c r="O19" s="38" t="s">
        <v>110</v>
      </c>
      <c r="P19" s="38" t="s">
        <v>124</v>
      </c>
      <c r="Q19" s="38" t="s">
        <v>112</v>
      </c>
      <c r="R19" s="45" t="s">
        <v>39</v>
      </c>
      <c r="S19" s="42" t="s">
        <v>125</v>
      </c>
      <c r="T19" s="31" t="n">
        <v>0.25</v>
      </c>
      <c r="U19" s="27"/>
      <c r="V19" s="27"/>
      <c r="W19" s="46" t="n">
        <v>43934</v>
      </c>
      <c r="X19" s="46" t="n">
        <v>73050</v>
      </c>
      <c r="Y19" s="46" t="n">
        <v>44299</v>
      </c>
      <c r="Z19" s="38" t="s">
        <v>41</v>
      </c>
      <c r="AA19" s="47" t="s">
        <v>42</v>
      </c>
      <c r="AB19" s="38" t="s">
        <v>41</v>
      </c>
      <c r="AC19" s="47" t="s">
        <v>42</v>
      </c>
      <c r="AD19" s="38" t="s">
        <v>114</v>
      </c>
      <c r="AE19" s="42" t="s">
        <v>115</v>
      </c>
    </row>
    <row r="20" customFormat="false" ht="28.8" hidden="false" customHeight="true" outlineLevel="0" collapsed="false">
      <c r="A20" s="48" t="s">
        <v>126</v>
      </c>
      <c r="B20" s="39" t="s">
        <v>32</v>
      </c>
      <c r="C20" s="40" t="s">
        <v>127</v>
      </c>
      <c r="D20" s="41"/>
      <c r="E20" s="41"/>
      <c r="F20" s="41"/>
      <c r="G20" s="41"/>
      <c r="H20" s="41"/>
      <c r="I20" s="42" t="s">
        <v>128</v>
      </c>
      <c r="J20" s="43"/>
      <c r="K20" s="41"/>
      <c r="L20" s="31"/>
      <c r="M20" s="44"/>
      <c r="N20" s="38" t="s">
        <v>129</v>
      </c>
      <c r="O20" s="38" t="s">
        <v>110</v>
      </c>
      <c r="P20" s="38" t="s">
        <v>130</v>
      </c>
      <c r="Q20" s="38" t="s">
        <v>112</v>
      </c>
      <c r="R20" s="45" t="s">
        <v>39</v>
      </c>
      <c r="S20" s="42" t="s">
        <v>131</v>
      </c>
      <c r="T20" s="31" t="n">
        <v>0.15</v>
      </c>
      <c r="U20" s="27"/>
      <c r="V20" s="27"/>
      <c r="W20" s="46" t="n">
        <v>43936</v>
      </c>
      <c r="X20" s="46" t="n">
        <v>73050</v>
      </c>
      <c r="Y20" s="46" t="n">
        <v>44301</v>
      </c>
      <c r="Z20" s="38" t="s">
        <v>41</v>
      </c>
      <c r="AA20" s="47" t="s">
        <v>42</v>
      </c>
      <c r="AB20" s="38" t="s">
        <v>41</v>
      </c>
      <c r="AC20" s="47" t="s">
        <v>42</v>
      </c>
      <c r="AD20" s="38" t="s">
        <v>114</v>
      </c>
      <c r="AE20" s="42" t="s">
        <v>115</v>
      </c>
    </row>
    <row r="21" customFormat="false" ht="28.8" hidden="false" customHeight="true" outlineLevel="0" collapsed="false">
      <c r="A21" s="49" t="s">
        <v>132</v>
      </c>
      <c r="B21" s="39" t="s">
        <v>32</v>
      </c>
      <c r="C21" s="40" t="s">
        <v>133</v>
      </c>
      <c r="D21" s="41"/>
      <c r="E21" s="41"/>
      <c r="F21" s="41"/>
      <c r="G21" s="41"/>
      <c r="H21" s="41"/>
      <c r="I21" s="42" t="s">
        <v>134</v>
      </c>
      <c r="J21" s="43"/>
      <c r="K21" s="41"/>
      <c r="L21" s="31"/>
      <c r="M21" s="44"/>
      <c r="N21" s="38" t="s">
        <v>135</v>
      </c>
      <c r="O21" s="38" t="s">
        <v>110</v>
      </c>
      <c r="P21" s="38" t="s">
        <v>136</v>
      </c>
      <c r="Q21" s="38" t="s">
        <v>112</v>
      </c>
      <c r="R21" s="45" t="s">
        <v>39</v>
      </c>
      <c r="S21" s="42" t="s">
        <v>118</v>
      </c>
      <c r="T21" s="31" t="n">
        <v>0.2</v>
      </c>
      <c r="U21" s="27"/>
      <c r="V21" s="27"/>
      <c r="W21" s="46" t="n">
        <v>43936</v>
      </c>
      <c r="X21" s="46" t="n">
        <v>73050</v>
      </c>
      <c r="Y21" s="46" t="n">
        <v>44301</v>
      </c>
      <c r="Z21" s="38" t="s">
        <v>41</v>
      </c>
      <c r="AA21" s="47" t="s">
        <v>42</v>
      </c>
      <c r="AB21" s="38" t="s">
        <v>41</v>
      </c>
      <c r="AC21" s="47" t="s">
        <v>42</v>
      </c>
      <c r="AD21" s="38" t="s">
        <v>114</v>
      </c>
      <c r="AE21" s="42" t="s">
        <v>115</v>
      </c>
    </row>
    <row r="22" customFormat="false" ht="28.8" hidden="false" customHeight="true" outlineLevel="0" collapsed="false">
      <c r="A22" s="49" t="s">
        <v>137</v>
      </c>
      <c r="B22" s="39" t="s">
        <v>32</v>
      </c>
      <c r="C22" s="40" t="s">
        <v>138</v>
      </c>
      <c r="D22" s="41"/>
      <c r="E22" s="41"/>
      <c r="F22" s="41"/>
      <c r="G22" s="41"/>
      <c r="H22" s="41"/>
      <c r="I22" s="42" t="s">
        <v>139</v>
      </c>
      <c r="J22" s="43"/>
      <c r="K22" s="41"/>
      <c r="L22" s="31"/>
      <c r="M22" s="44"/>
      <c r="N22" s="38" t="s">
        <v>140</v>
      </c>
      <c r="O22" s="38" t="s">
        <v>110</v>
      </c>
      <c r="P22" s="38" t="s">
        <v>141</v>
      </c>
      <c r="Q22" s="38" t="s">
        <v>112</v>
      </c>
      <c r="R22" s="45" t="s">
        <v>39</v>
      </c>
      <c r="S22" s="42" t="s">
        <v>113</v>
      </c>
      <c r="T22" s="31" t="n">
        <v>0.35</v>
      </c>
      <c r="U22" s="27"/>
      <c r="V22" s="27"/>
      <c r="W22" s="46" t="n">
        <v>43938</v>
      </c>
      <c r="X22" s="46" t="n">
        <v>73050</v>
      </c>
      <c r="Y22" s="46" t="n">
        <v>44303</v>
      </c>
      <c r="Z22" s="38" t="s">
        <v>41</v>
      </c>
      <c r="AA22" s="47" t="s">
        <v>42</v>
      </c>
      <c r="AB22" s="38" t="s">
        <v>41</v>
      </c>
      <c r="AC22" s="47" t="s">
        <v>42</v>
      </c>
      <c r="AD22" s="38" t="s">
        <v>114</v>
      </c>
      <c r="AE22" s="42" t="s">
        <v>115</v>
      </c>
    </row>
    <row r="23" customFormat="false" ht="28.8" hidden="false" customHeight="true" outlineLevel="0" collapsed="false">
      <c r="A23" s="49" t="s">
        <v>142</v>
      </c>
      <c r="B23" s="39" t="s">
        <v>32</v>
      </c>
      <c r="C23" s="40" t="s">
        <v>143</v>
      </c>
      <c r="D23" s="41"/>
      <c r="E23" s="41"/>
      <c r="F23" s="41"/>
      <c r="G23" s="41"/>
      <c r="H23" s="41"/>
      <c r="I23" s="42" t="s">
        <v>144</v>
      </c>
      <c r="J23" s="43"/>
      <c r="K23" s="41"/>
      <c r="L23" s="31"/>
      <c r="M23" s="44"/>
      <c r="N23" s="38" t="s">
        <v>145</v>
      </c>
      <c r="O23" s="38" t="s">
        <v>110</v>
      </c>
      <c r="P23" s="38" t="s">
        <v>146</v>
      </c>
      <c r="Q23" s="38" t="s">
        <v>112</v>
      </c>
      <c r="R23" s="45" t="s">
        <v>39</v>
      </c>
      <c r="S23" s="42" t="s">
        <v>118</v>
      </c>
      <c r="T23" s="31" t="n">
        <v>0.2</v>
      </c>
      <c r="U23" s="27"/>
      <c r="V23" s="27"/>
      <c r="W23" s="46" t="n">
        <v>43938</v>
      </c>
      <c r="X23" s="46" t="n">
        <v>73050</v>
      </c>
      <c r="Y23" s="46" t="n">
        <v>44303</v>
      </c>
      <c r="Z23" s="38" t="s">
        <v>41</v>
      </c>
      <c r="AA23" s="47" t="s">
        <v>42</v>
      </c>
      <c r="AB23" s="38" t="s">
        <v>41</v>
      </c>
      <c r="AC23" s="47" t="s">
        <v>42</v>
      </c>
      <c r="AD23" s="38" t="s">
        <v>114</v>
      </c>
      <c r="AE23" s="42" t="s">
        <v>115</v>
      </c>
    </row>
    <row r="24" customFormat="false" ht="43.2" hidden="false" customHeight="true" outlineLevel="0" collapsed="false">
      <c r="A24" s="49" t="s">
        <v>132</v>
      </c>
      <c r="B24" s="39" t="s">
        <v>32</v>
      </c>
      <c r="C24" s="40" t="s">
        <v>133</v>
      </c>
      <c r="D24" s="41"/>
      <c r="E24" s="41"/>
      <c r="F24" s="41"/>
      <c r="G24" s="41"/>
      <c r="H24" s="41"/>
      <c r="I24" s="42" t="s">
        <v>134</v>
      </c>
      <c r="J24" s="43"/>
      <c r="K24" s="41"/>
      <c r="L24" s="31"/>
      <c r="M24" s="44"/>
      <c r="N24" s="38" t="s">
        <v>147</v>
      </c>
      <c r="O24" s="38" t="s">
        <v>110</v>
      </c>
      <c r="P24" s="38" t="s">
        <v>148</v>
      </c>
      <c r="Q24" s="38" t="s">
        <v>112</v>
      </c>
      <c r="R24" s="45" t="s">
        <v>39</v>
      </c>
      <c r="S24" s="42" t="s">
        <v>118</v>
      </c>
      <c r="T24" s="31" t="n">
        <v>0.2</v>
      </c>
      <c r="U24" s="27"/>
      <c r="V24" s="27"/>
      <c r="W24" s="46" t="n">
        <v>43938</v>
      </c>
      <c r="X24" s="46" t="n">
        <v>73050</v>
      </c>
      <c r="Y24" s="46" t="n">
        <v>44303</v>
      </c>
      <c r="Z24" s="38" t="s">
        <v>41</v>
      </c>
      <c r="AA24" s="47" t="s">
        <v>42</v>
      </c>
      <c r="AB24" s="38" t="s">
        <v>41</v>
      </c>
      <c r="AC24" s="47" t="s">
        <v>42</v>
      </c>
      <c r="AD24" s="38" t="s">
        <v>114</v>
      </c>
      <c r="AE24" s="42" t="s">
        <v>115</v>
      </c>
    </row>
    <row r="25" customFormat="false" ht="43.2" hidden="false" customHeight="true" outlineLevel="0" collapsed="false">
      <c r="A25" s="49" t="s">
        <v>132</v>
      </c>
      <c r="B25" s="39" t="s">
        <v>32</v>
      </c>
      <c r="C25" s="40" t="s">
        <v>133</v>
      </c>
      <c r="D25" s="41"/>
      <c r="E25" s="41"/>
      <c r="F25" s="41"/>
      <c r="G25" s="41"/>
      <c r="H25" s="41"/>
      <c r="I25" s="42" t="s">
        <v>134</v>
      </c>
      <c r="J25" s="43"/>
      <c r="K25" s="41"/>
      <c r="L25" s="31"/>
      <c r="M25" s="44"/>
      <c r="N25" s="38" t="s">
        <v>149</v>
      </c>
      <c r="O25" s="38" t="s">
        <v>110</v>
      </c>
      <c r="P25" s="38" t="s">
        <v>148</v>
      </c>
      <c r="Q25" s="38" t="s">
        <v>112</v>
      </c>
      <c r="R25" s="45" t="s">
        <v>39</v>
      </c>
      <c r="S25" s="42" t="s">
        <v>131</v>
      </c>
      <c r="T25" s="31" t="n">
        <v>0.15</v>
      </c>
      <c r="U25" s="27"/>
      <c r="V25" s="27"/>
      <c r="W25" s="46" t="n">
        <v>43938</v>
      </c>
      <c r="X25" s="46" t="n">
        <v>73050</v>
      </c>
      <c r="Y25" s="46" t="n">
        <v>44303</v>
      </c>
      <c r="Z25" s="38" t="s">
        <v>41</v>
      </c>
      <c r="AA25" s="47" t="s">
        <v>42</v>
      </c>
      <c r="AB25" s="38" t="s">
        <v>41</v>
      </c>
      <c r="AC25" s="47" t="s">
        <v>42</v>
      </c>
      <c r="AD25" s="38" t="s">
        <v>114</v>
      </c>
      <c r="AE25" s="42" t="s">
        <v>115</v>
      </c>
    </row>
    <row r="26" customFormat="false" ht="43.2" hidden="false" customHeight="true" outlineLevel="0" collapsed="false">
      <c r="A26" s="49" t="s">
        <v>132</v>
      </c>
      <c r="B26" s="39" t="s">
        <v>32</v>
      </c>
      <c r="C26" s="40" t="s">
        <v>133</v>
      </c>
      <c r="D26" s="41"/>
      <c r="E26" s="41"/>
      <c r="F26" s="41"/>
      <c r="G26" s="41"/>
      <c r="H26" s="41"/>
      <c r="I26" s="42" t="s">
        <v>134</v>
      </c>
      <c r="J26" s="43"/>
      <c r="K26" s="41"/>
      <c r="L26" s="31"/>
      <c r="M26" s="44"/>
      <c r="N26" s="38" t="s">
        <v>150</v>
      </c>
      <c r="O26" s="38" t="s">
        <v>110</v>
      </c>
      <c r="P26" s="38" t="s">
        <v>148</v>
      </c>
      <c r="Q26" s="38" t="s">
        <v>112</v>
      </c>
      <c r="R26" s="45" t="s">
        <v>39</v>
      </c>
      <c r="S26" s="42" t="s">
        <v>151</v>
      </c>
      <c r="T26" s="31" t="n">
        <v>0.05</v>
      </c>
      <c r="U26" s="27"/>
      <c r="V26" s="27"/>
      <c r="W26" s="46" t="n">
        <v>43938</v>
      </c>
      <c r="X26" s="46" t="n">
        <v>73050</v>
      </c>
      <c r="Y26" s="46" t="n">
        <v>44303</v>
      </c>
      <c r="Z26" s="38" t="s">
        <v>41</v>
      </c>
      <c r="AA26" s="47" t="s">
        <v>42</v>
      </c>
      <c r="AB26" s="38" t="s">
        <v>41</v>
      </c>
      <c r="AC26" s="47" t="s">
        <v>42</v>
      </c>
      <c r="AD26" s="38" t="s">
        <v>114</v>
      </c>
      <c r="AE26" s="42" t="s">
        <v>115</v>
      </c>
    </row>
    <row r="27" customFormat="false" ht="28.8" hidden="false" customHeight="true" outlineLevel="0" collapsed="false">
      <c r="A27" s="49" t="s">
        <v>152</v>
      </c>
      <c r="B27" s="39" t="s">
        <v>32</v>
      </c>
      <c r="C27" s="40" t="s">
        <v>153</v>
      </c>
      <c r="D27" s="41"/>
      <c r="E27" s="41"/>
      <c r="F27" s="41"/>
      <c r="G27" s="41"/>
      <c r="H27" s="41"/>
      <c r="I27" s="42" t="s">
        <v>154</v>
      </c>
      <c r="J27" s="43"/>
      <c r="K27" s="41"/>
      <c r="L27" s="31"/>
      <c r="M27" s="44"/>
      <c r="N27" s="38" t="s">
        <v>155</v>
      </c>
      <c r="O27" s="38" t="s">
        <v>110</v>
      </c>
      <c r="P27" s="38" t="s">
        <v>156</v>
      </c>
      <c r="Q27" s="38" t="s">
        <v>112</v>
      </c>
      <c r="R27" s="45" t="s">
        <v>39</v>
      </c>
      <c r="S27" s="42" t="s">
        <v>157</v>
      </c>
      <c r="T27" s="31" t="n">
        <v>0.1</v>
      </c>
      <c r="U27" s="27"/>
      <c r="V27" s="27"/>
      <c r="W27" s="46" t="n">
        <v>43938</v>
      </c>
      <c r="X27" s="46" t="n">
        <v>73050</v>
      </c>
      <c r="Y27" s="46" t="n">
        <v>44303</v>
      </c>
      <c r="Z27" s="38" t="s">
        <v>41</v>
      </c>
      <c r="AA27" s="47" t="s">
        <v>42</v>
      </c>
      <c r="AB27" s="38" t="s">
        <v>41</v>
      </c>
      <c r="AC27" s="47" t="s">
        <v>42</v>
      </c>
      <c r="AD27" s="38" t="s">
        <v>114</v>
      </c>
      <c r="AE27" s="42" t="s">
        <v>115</v>
      </c>
    </row>
    <row r="28" customFormat="false" ht="28.8" hidden="false" customHeight="true" outlineLevel="0" collapsed="false">
      <c r="A28" s="49" t="s">
        <v>152</v>
      </c>
      <c r="B28" s="39" t="s">
        <v>32</v>
      </c>
      <c r="C28" s="40" t="s">
        <v>153</v>
      </c>
      <c r="D28" s="41"/>
      <c r="E28" s="41"/>
      <c r="F28" s="41"/>
      <c r="G28" s="41"/>
      <c r="H28" s="41"/>
      <c r="I28" s="42" t="s">
        <v>154</v>
      </c>
      <c r="J28" s="43"/>
      <c r="K28" s="41"/>
      <c r="L28" s="31"/>
      <c r="M28" s="44"/>
      <c r="N28" s="38" t="s">
        <v>158</v>
      </c>
      <c r="O28" s="38" t="s">
        <v>110</v>
      </c>
      <c r="P28" s="38" t="s">
        <v>156</v>
      </c>
      <c r="Q28" s="38" t="s">
        <v>112</v>
      </c>
      <c r="R28" s="45" t="s">
        <v>39</v>
      </c>
      <c r="S28" s="42" t="s">
        <v>131</v>
      </c>
      <c r="T28" s="31" t="n">
        <v>0.15</v>
      </c>
      <c r="U28" s="27"/>
      <c r="V28" s="27"/>
      <c r="W28" s="46" t="n">
        <v>43938</v>
      </c>
      <c r="X28" s="46" t="n">
        <v>73050</v>
      </c>
      <c r="Y28" s="46" t="n">
        <v>44303</v>
      </c>
      <c r="Z28" s="38" t="s">
        <v>41</v>
      </c>
      <c r="AA28" s="47" t="s">
        <v>42</v>
      </c>
      <c r="AB28" s="38" t="s">
        <v>41</v>
      </c>
      <c r="AC28" s="47" t="s">
        <v>42</v>
      </c>
      <c r="AD28" s="38" t="s">
        <v>114</v>
      </c>
      <c r="AE28" s="42" t="s">
        <v>115</v>
      </c>
    </row>
    <row r="29" customFormat="false" ht="28.8" hidden="false" customHeight="true" outlineLevel="0" collapsed="false">
      <c r="A29" s="49" t="s">
        <v>152</v>
      </c>
      <c r="B29" s="39" t="s">
        <v>32</v>
      </c>
      <c r="C29" s="40" t="s">
        <v>153</v>
      </c>
      <c r="D29" s="41"/>
      <c r="E29" s="41"/>
      <c r="F29" s="41"/>
      <c r="G29" s="41"/>
      <c r="H29" s="41"/>
      <c r="I29" s="42" t="s">
        <v>154</v>
      </c>
      <c r="J29" s="43"/>
      <c r="K29" s="41"/>
      <c r="L29" s="31"/>
      <c r="M29" s="44"/>
      <c r="N29" s="38" t="s">
        <v>159</v>
      </c>
      <c r="O29" s="38" t="s">
        <v>110</v>
      </c>
      <c r="P29" s="38" t="s">
        <v>156</v>
      </c>
      <c r="Q29" s="38" t="s">
        <v>112</v>
      </c>
      <c r="R29" s="45" t="s">
        <v>39</v>
      </c>
      <c r="S29" s="42" t="s">
        <v>51</v>
      </c>
      <c r="T29" s="31" t="n">
        <v>0.3</v>
      </c>
      <c r="U29" s="27"/>
      <c r="V29" s="27"/>
      <c r="W29" s="46" t="n">
        <v>43938</v>
      </c>
      <c r="X29" s="46" t="n">
        <v>73050</v>
      </c>
      <c r="Y29" s="46" t="n">
        <v>44303</v>
      </c>
      <c r="Z29" s="38" t="s">
        <v>41</v>
      </c>
      <c r="AA29" s="47" t="s">
        <v>42</v>
      </c>
      <c r="AB29" s="38" t="s">
        <v>41</v>
      </c>
      <c r="AC29" s="47" t="s">
        <v>42</v>
      </c>
      <c r="AD29" s="38" t="s">
        <v>114</v>
      </c>
      <c r="AE29" s="42" t="s">
        <v>115</v>
      </c>
    </row>
    <row r="30" customFormat="false" ht="28.8" hidden="false" customHeight="true" outlineLevel="0" collapsed="false">
      <c r="A30" s="49" t="s">
        <v>152</v>
      </c>
      <c r="B30" s="39" t="s">
        <v>32</v>
      </c>
      <c r="C30" s="40" t="s">
        <v>153</v>
      </c>
      <c r="D30" s="41"/>
      <c r="E30" s="41"/>
      <c r="F30" s="41"/>
      <c r="G30" s="41"/>
      <c r="H30" s="41"/>
      <c r="I30" s="42" t="s">
        <v>154</v>
      </c>
      <c r="J30" s="43"/>
      <c r="K30" s="41"/>
      <c r="L30" s="31"/>
      <c r="M30" s="44"/>
      <c r="N30" s="38" t="s">
        <v>160</v>
      </c>
      <c r="O30" s="38" t="s">
        <v>110</v>
      </c>
      <c r="P30" s="38" t="s">
        <v>156</v>
      </c>
      <c r="Q30" s="38" t="s">
        <v>112</v>
      </c>
      <c r="R30" s="45" t="s">
        <v>39</v>
      </c>
      <c r="S30" s="42" t="s">
        <v>151</v>
      </c>
      <c r="T30" s="31" t="n">
        <v>0.05</v>
      </c>
      <c r="U30" s="27"/>
      <c r="V30" s="27"/>
      <c r="W30" s="46" t="n">
        <v>43938</v>
      </c>
      <c r="X30" s="46" t="n">
        <v>73050</v>
      </c>
      <c r="Y30" s="46" t="n">
        <v>44303</v>
      </c>
      <c r="Z30" s="38" t="s">
        <v>41</v>
      </c>
      <c r="AA30" s="47" t="s">
        <v>42</v>
      </c>
      <c r="AB30" s="38" t="s">
        <v>41</v>
      </c>
      <c r="AC30" s="47" t="s">
        <v>42</v>
      </c>
      <c r="AD30" s="38" t="s">
        <v>114</v>
      </c>
      <c r="AE30" s="42" t="s">
        <v>115</v>
      </c>
    </row>
    <row r="31" customFormat="false" ht="28.8" hidden="false" customHeight="true" outlineLevel="0" collapsed="false">
      <c r="A31" s="50" t="s">
        <v>161</v>
      </c>
      <c r="B31" s="45" t="s">
        <v>32</v>
      </c>
      <c r="C31" s="51" t="s">
        <v>162</v>
      </c>
      <c r="D31" s="44"/>
      <c r="E31" s="44"/>
      <c r="F31" s="44"/>
      <c r="G31" s="44"/>
      <c r="H31" s="44"/>
      <c r="I31" s="52" t="s">
        <v>163</v>
      </c>
      <c r="J31" s="31"/>
      <c r="K31" s="44"/>
      <c r="L31" s="44"/>
      <c r="M31" s="44"/>
      <c r="N31" s="53" t="s">
        <v>164</v>
      </c>
      <c r="O31" s="45" t="s">
        <v>165</v>
      </c>
      <c r="P31" s="50" t="s">
        <v>166</v>
      </c>
      <c r="Q31" s="50" t="s">
        <v>167</v>
      </c>
      <c r="R31" s="53" t="s">
        <v>39</v>
      </c>
      <c r="S31" s="50" t="s">
        <v>118</v>
      </c>
      <c r="T31" s="45" t="n">
        <v>0.2</v>
      </c>
      <c r="U31" s="45"/>
      <c r="V31" s="45"/>
      <c r="W31" s="54" t="n">
        <v>43935</v>
      </c>
      <c r="X31" s="55" t="n">
        <v>73050</v>
      </c>
      <c r="Y31" s="54" t="n">
        <v>44300</v>
      </c>
      <c r="Z31" s="50" t="s">
        <v>41</v>
      </c>
      <c r="AA31" s="56" t="s">
        <v>42</v>
      </c>
      <c r="AB31" s="50" t="s">
        <v>41</v>
      </c>
      <c r="AC31" s="56" t="s">
        <v>42</v>
      </c>
      <c r="AD31" s="44"/>
      <c r="AE31" s="57" t="s">
        <v>43</v>
      </c>
    </row>
    <row r="32" customFormat="false" ht="28.8" hidden="false" customHeight="true" outlineLevel="0" collapsed="false">
      <c r="A32" s="50" t="s">
        <v>168</v>
      </c>
      <c r="B32" s="45" t="s">
        <v>32</v>
      </c>
      <c r="C32" s="51" t="s">
        <v>169</v>
      </c>
      <c r="D32" s="44"/>
      <c r="E32" s="44"/>
      <c r="F32" s="44"/>
      <c r="G32" s="44"/>
      <c r="H32" s="44"/>
      <c r="I32" s="52" t="s">
        <v>170</v>
      </c>
      <c r="J32" s="31"/>
      <c r="K32" s="44"/>
      <c r="L32" s="44"/>
      <c r="M32" s="44"/>
      <c r="N32" s="53" t="s">
        <v>171</v>
      </c>
      <c r="O32" s="45" t="s">
        <v>172</v>
      </c>
      <c r="P32" s="50" t="s">
        <v>173</v>
      </c>
      <c r="Q32" s="50" t="s">
        <v>174</v>
      </c>
      <c r="R32" s="53" t="s">
        <v>39</v>
      </c>
      <c r="S32" s="50" t="s">
        <v>51</v>
      </c>
      <c r="T32" s="45" t="n">
        <v>0.3</v>
      </c>
      <c r="U32" s="45"/>
      <c r="V32" s="45"/>
      <c r="W32" s="54" t="n">
        <v>43931</v>
      </c>
      <c r="X32" s="55" t="n">
        <v>73050</v>
      </c>
      <c r="Y32" s="54" t="n">
        <v>44296</v>
      </c>
      <c r="Z32" s="50" t="s">
        <v>41</v>
      </c>
      <c r="AA32" s="56" t="s">
        <v>42</v>
      </c>
      <c r="AB32" s="50" t="s">
        <v>41</v>
      </c>
      <c r="AC32" s="56" t="s">
        <v>42</v>
      </c>
      <c r="AD32" s="44"/>
      <c r="AE32" s="57" t="s">
        <v>43</v>
      </c>
    </row>
    <row r="33" customFormat="false" ht="28.8" hidden="false" customHeight="true" outlineLevel="0" collapsed="false">
      <c r="A33" s="50" t="s">
        <v>175</v>
      </c>
      <c r="B33" s="45" t="s">
        <v>176</v>
      </c>
      <c r="C33" s="44"/>
      <c r="D33" s="44"/>
      <c r="E33" s="44"/>
      <c r="F33" s="44"/>
      <c r="G33" s="44"/>
      <c r="H33" s="44"/>
      <c r="I33" s="58"/>
      <c r="J33" s="31"/>
      <c r="K33" s="44"/>
      <c r="L33" s="44"/>
      <c r="M33" s="44"/>
      <c r="N33" s="53" t="s">
        <v>177</v>
      </c>
      <c r="O33" s="42" t="s">
        <v>172</v>
      </c>
      <c r="P33" s="50" t="s">
        <v>178</v>
      </c>
      <c r="Q33" s="50" t="s">
        <v>174</v>
      </c>
      <c r="R33" s="53" t="s">
        <v>39</v>
      </c>
      <c r="S33" s="50" t="s">
        <v>51</v>
      </c>
      <c r="T33" s="45" t="n">
        <v>0.3</v>
      </c>
      <c r="U33" s="45"/>
      <c r="V33" s="45"/>
      <c r="W33" s="54" t="n">
        <v>43931</v>
      </c>
      <c r="X33" s="55" t="n">
        <v>73050</v>
      </c>
      <c r="Y33" s="54" t="n">
        <v>44296</v>
      </c>
      <c r="Z33" s="50" t="s">
        <v>41</v>
      </c>
      <c r="AA33" s="56" t="s">
        <v>42</v>
      </c>
      <c r="AB33" s="50" t="s">
        <v>41</v>
      </c>
      <c r="AC33" s="56" t="s">
        <v>42</v>
      </c>
      <c r="AD33" s="44"/>
      <c r="AE33" s="57" t="s">
        <v>43</v>
      </c>
    </row>
    <row r="34" customFormat="false" ht="28.8" hidden="false" customHeight="true" outlineLevel="0" collapsed="false">
      <c r="A34" s="50" t="s">
        <v>179</v>
      </c>
      <c r="B34" s="45" t="s">
        <v>32</v>
      </c>
      <c r="C34" s="51" t="s">
        <v>180</v>
      </c>
      <c r="D34" s="44"/>
      <c r="E34" s="44"/>
      <c r="F34" s="44"/>
      <c r="G34" s="44"/>
      <c r="H34" s="44"/>
      <c r="I34" s="52" t="s">
        <v>181</v>
      </c>
      <c r="J34" s="31"/>
      <c r="K34" s="44"/>
      <c r="L34" s="44"/>
      <c r="M34" s="44"/>
      <c r="N34" s="53" t="s">
        <v>182</v>
      </c>
      <c r="O34" s="45" t="s">
        <v>165</v>
      </c>
      <c r="P34" s="50" t="s">
        <v>183</v>
      </c>
      <c r="Q34" s="50" t="s">
        <v>167</v>
      </c>
      <c r="R34" s="53" t="s">
        <v>39</v>
      </c>
      <c r="S34" s="50" t="s">
        <v>118</v>
      </c>
      <c r="T34" s="45" t="n">
        <v>0.2</v>
      </c>
      <c r="U34" s="45"/>
      <c r="V34" s="45"/>
      <c r="W34" s="54" t="n">
        <v>43931</v>
      </c>
      <c r="X34" s="55" t="n">
        <v>73050</v>
      </c>
      <c r="Y34" s="54" t="n">
        <v>44296</v>
      </c>
      <c r="Z34" s="50" t="s">
        <v>41</v>
      </c>
      <c r="AA34" s="56" t="s">
        <v>42</v>
      </c>
      <c r="AB34" s="50" t="s">
        <v>41</v>
      </c>
      <c r="AC34" s="56" t="s">
        <v>42</v>
      </c>
      <c r="AD34" s="44"/>
      <c r="AE34" s="57" t="s">
        <v>43</v>
      </c>
    </row>
    <row r="35" customFormat="false" ht="28.8" hidden="false" customHeight="true" outlineLevel="0" collapsed="false">
      <c r="A35" s="50" t="s">
        <v>184</v>
      </c>
      <c r="B35" s="45" t="s">
        <v>32</v>
      </c>
      <c r="C35" s="51" t="s">
        <v>185</v>
      </c>
      <c r="D35" s="44"/>
      <c r="E35" s="44"/>
      <c r="F35" s="44"/>
      <c r="G35" s="44"/>
      <c r="H35" s="44"/>
      <c r="I35" s="52" t="s">
        <v>186</v>
      </c>
      <c r="J35" s="31"/>
      <c r="K35" s="44"/>
      <c r="L35" s="44"/>
      <c r="M35" s="44"/>
      <c r="N35" s="53" t="s">
        <v>187</v>
      </c>
      <c r="O35" s="45" t="s">
        <v>165</v>
      </c>
      <c r="P35" s="50" t="s">
        <v>188</v>
      </c>
      <c r="Q35" s="50" t="s">
        <v>167</v>
      </c>
      <c r="R35" s="53" t="s">
        <v>39</v>
      </c>
      <c r="S35" s="50" t="s">
        <v>118</v>
      </c>
      <c r="T35" s="45" t="n">
        <v>0.2</v>
      </c>
      <c r="U35" s="45"/>
      <c r="V35" s="45"/>
      <c r="W35" s="54" t="n">
        <v>43931</v>
      </c>
      <c r="X35" s="55" t="n">
        <v>73050</v>
      </c>
      <c r="Y35" s="54" t="n">
        <v>44296</v>
      </c>
      <c r="Z35" s="50" t="s">
        <v>41</v>
      </c>
      <c r="AA35" s="56" t="s">
        <v>42</v>
      </c>
      <c r="AB35" s="50" t="s">
        <v>41</v>
      </c>
      <c r="AC35" s="56" t="s">
        <v>42</v>
      </c>
      <c r="AD35" s="44"/>
      <c r="AE35" s="57" t="s">
        <v>43</v>
      </c>
    </row>
    <row r="36" s="59" customFormat="true" ht="69.95" hidden="false" customHeight="true" outlineLevel="0" collapsed="false">
      <c r="A36" s="38" t="s">
        <v>189</v>
      </c>
      <c r="B36" s="45" t="s">
        <v>176</v>
      </c>
      <c r="C36" s="44"/>
      <c r="D36" s="44"/>
      <c r="E36" s="44"/>
      <c r="F36" s="44"/>
      <c r="G36" s="44"/>
      <c r="H36" s="44"/>
      <c r="I36" s="42"/>
      <c r="J36" s="31"/>
      <c r="K36" s="44"/>
      <c r="L36" s="45" t="s">
        <v>190</v>
      </c>
      <c r="M36" s="44" t="s">
        <v>191</v>
      </c>
      <c r="N36" s="38" t="s">
        <v>192</v>
      </c>
      <c r="O36" s="38" t="s">
        <v>193</v>
      </c>
      <c r="P36" s="38" t="s">
        <v>194</v>
      </c>
      <c r="Q36" s="38" t="s">
        <v>195</v>
      </c>
      <c r="R36" s="38" t="s">
        <v>39</v>
      </c>
      <c r="S36" s="42" t="s">
        <v>118</v>
      </c>
      <c r="T36" s="31" t="n">
        <v>0.2</v>
      </c>
      <c r="U36" s="31"/>
      <c r="V36" s="31"/>
      <c r="W36" s="46" t="n">
        <v>43936</v>
      </c>
      <c r="X36" s="46" t="n">
        <v>73050</v>
      </c>
      <c r="Y36" s="46" t="n">
        <v>44301</v>
      </c>
      <c r="Z36" s="42" t="s">
        <v>196</v>
      </c>
      <c r="AA36" s="44" t="s">
        <v>42</v>
      </c>
      <c r="AB36" s="42" t="s">
        <v>196</v>
      </c>
      <c r="AC36" s="44" t="s">
        <v>42</v>
      </c>
      <c r="AD36" s="44"/>
      <c r="AE36" s="42" t="s">
        <v>43</v>
      </c>
    </row>
    <row r="37" s="59" customFormat="true" ht="69.95" hidden="false" customHeight="true" outlineLevel="0" collapsed="false">
      <c r="A37" s="38" t="s">
        <v>197</v>
      </c>
      <c r="B37" s="45" t="s">
        <v>176</v>
      </c>
      <c r="C37" s="44"/>
      <c r="D37" s="44"/>
      <c r="E37" s="44"/>
      <c r="F37" s="44"/>
      <c r="G37" s="44"/>
      <c r="H37" s="44"/>
      <c r="I37" s="42"/>
      <c r="J37" s="31"/>
      <c r="K37" s="44"/>
      <c r="L37" s="45" t="s">
        <v>190</v>
      </c>
      <c r="M37" s="44" t="s">
        <v>198</v>
      </c>
      <c r="N37" s="38" t="s">
        <v>199</v>
      </c>
      <c r="O37" s="38" t="s">
        <v>200</v>
      </c>
      <c r="P37" s="60" t="s">
        <v>201</v>
      </c>
      <c r="Q37" s="38" t="s">
        <v>202</v>
      </c>
      <c r="R37" s="38" t="s">
        <v>39</v>
      </c>
      <c r="S37" s="42" t="s">
        <v>203</v>
      </c>
      <c r="T37" s="31" t="n">
        <v>3</v>
      </c>
      <c r="U37" s="31"/>
      <c r="V37" s="31"/>
      <c r="W37" s="46" t="n">
        <v>43938</v>
      </c>
      <c r="X37" s="46" t="n">
        <v>73050</v>
      </c>
      <c r="Y37" s="46" t="n">
        <v>44303</v>
      </c>
      <c r="Z37" s="42" t="s">
        <v>196</v>
      </c>
      <c r="AA37" s="44" t="s">
        <v>42</v>
      </c>
      <c r="AB37" s="42" t="s">
        <v>196</v>
      </c>
      <c r="AC37" s="44" t="s">
        <v>42</v>
      </c>
      <c r="AD37" s="44"/>
      <c r="AE37" s="42" t="s">
        <v>43</v>
      </c>
    </row>
    <row r="38" s="66" customFormat="true" ht="28.8" hidden="false" customHeight="true" outlineLevel="0" collapsed="false">
      <c r="A38" s="38" t="s">
        <v>204</v>
      </c>
      <c r="B38" s="61" t="s">
        <v>176</v>
      </c>
      <c r="C38" s="62"/>
      <c r="D38" s="63"/>
      <c r="E38" s="63"/>
      <c r="F38" s="63"/>
      <c r="G38" s="63"/>
      <c r="H38" s="63"/>
      <c r="I38" s="62"/>
      <c r="J38" s="63"/>
      <c r="K38" s="63"/>
      <c r="L38" s="45" t="s">
        <v>190</v>
      </c>
      <c r="M38" s="47" t="s">
        <v>205</v>
      </c>
      <c r="N38" s="38" t="s">
        <v>206</v>
      </c>
      <c r="O38" s="38" t="s">
        <v>207</v>
      </c>
      <c r="P38" s="64" t="s">
        <v>208</v>
      </c>
      <c r="Q38" s="38" t="s">
        <v>209</v>
      </c>
      <c r="R38" s="38" t="s">
        <v>39</v>
      </c>
      <c r="S38" s="42" t="s">
        <v>118</v>
      </c>
      <c r="T38" s="63" t="n">
        <v>2</v>
      </c>
      <c r="U38" s="63"/>
      <c r="V38" s="63"/>
      <c r="W38" s="65" t="n">
        <v>43937</v>
      </c>
      <c r="X38" s="65" t="n">
        <v>73050</v>
      </c>
      <c r="Y38" s="65" t="n">
        <v>44302</v>
      </c>
      <c r="Z38" s="38" t="s">
        <v>41</v>
      </c>
      <c r="AA38" s="44" t="s">
        <v>42</v>
      </c>
      <c r="AB38" s="38" t="s">
        <v>41</v>
      </c>
      <c r="AC38" s="44" t="s">
        <v>42</v>
      </c>
      <c r="AD38" s="62"/>
      <c r="AE38" s="42" t="s">
        <v>43</v>
      </c>
    </row>
    <row r="39" s="66" customFormat="true" ht="43.2" hidden="false" customHeight="true" outlineLevel="0" collapsed="false">
      <c r="A39" s="38" t="s">
        <v>210</v>
      </c>
      <c r="B39" s="61" t="s">
        <v>32</v>
      </c>
      <c r="C39" s="63" t="s">
        <v>211</v>
      </c>
      <c r="D39" s="63"/>
      <c r="E39" s="63"/>
      <c r="F39" s="63"/>
      <c r="G39" s="63"/>
      <c r="H39" s="63"/>
      <c r="I39" s="42" t="s">
        <v>212</v>
      </c>
      <c r="J39" s="63"/>
      <c r="K39" s="44"/>
      <c r="L39" s="63"/>
      <c r="M39" s="47"/>
      <c r="N39" s="38" t="s">
        <v>213</v>
      </c>
      <c r="O39" s="38" t="s">
        <v>193</v>
      </c>
      <c r="P39" s="38" t="s">
        <v>214</v>
      </c>
      <c r="Q39" s="38" t="s">
        <v>215</v>
      </c>
      <c r="R39" s="38" t="s">
        <v>39</v>
      </c>
      <c r="S39" s="42" t="s">
        <v>40</v>
      </c>
      <c r="T39" s="63" t="n">
        <v>0.5</v>
      </c>
      <c r="U39" s="63"/>
      <c r="V39" s="63"/>
      <c r="W39" s="65" t="n">
        <v>43937</v>
      </c>
      <c r="X39" s="65" t="n">
        <v>73050</v>
      </c>
      <c r="Y39" s="65" t="n">
        <v>44302</v>
      </c>
      <c r="Z39" s="38" t="s">
        <v>41</v>
      </c>
      <c r="AA39" s="44" t="s">
        <v>42</v>
      </c>
      <c r="AB39" s="38" t="s">
        <v>41</v>
      </c>
      <c r="AC39" s="44" t="s">
        <v>42</v>
      </c>
      <c r="AD39" s="62"/>
      <c r="AE39" s="42" t="s">
        <v>43</v>
      </c>
    </row>
    <row r="40" s="66" customFormat="true" ht="28.8" hidden="false" customHeight="true" outlineLevel="0" collapsed="false">
      <c r="A40" s="38" t="s">
        <v>216</v>
      </c>
      <c r="B40" s="61" t="s">
        <v>176</v>
      </c>
      <c r="C40" s="44"/>
      <c r="D40" s="63"/>
      <c r="E40" s="63"/>
      <c r="F40" s="63"/>
      <c r="G40" s="63"/>
      <c r="H40" s="63"/>
      <c r="I40" s="44"/>
      <c r="J40" s="63"/>
      <c r="K40" s="44"/>
      <c r="L40" s="45" t="s">
        <v>190</v>
      </c>
      <c r="M40" s="47" t="s">
        <v>217</v>
      </c>
      <c r="N40" s="38" t="s">
        <v>218</v>
      </c>
      <c r="O40" s="38" t="s">
        <v>48</v>
      </c>
      <c r="P40" s="38" t="s">
        <v>219</v>
      </c>
      <c r="Q40" s="38" t="s">
        <v>50</v>
      </c>
      <c r="R40" s="38" t="s">
        <v>39</v>
      </c>
      <c r="S40" s="42" t="s">
        <v>59</v>
      </c>
      <c r="T40" s="63" t="n">
        <v>0.3</v>
      </c>
      <c r="U40" s="63"/>
      <c r="V40" s="63"/>
      <c r="W40" s="65" t="n">
        <v>43937</v>
      </c>
      <c r="X40" s="65" t="n">
        <v>73050</v>
      </c>
      <c r="Y40" s="65" t="n">
        <v>44302</v>
      </c>
      <c r="Z40" s="38" t="s">
        <v>41</v>
      </c>
      <c r="AA40" s="44" t="s">
        <v>42</v>
      </c>
      <c r="AB40" s="38" t="s">
        <v>41</v>
      </c>
      <c r="AC40" s="44" t="s">
        <v>42</v>
      </c>
      <c r="AD40" s="62"/>
      <c r="AE40" s="42" t="s">
        <v>43</v>
      </c>
    </row>
    <row r="41" s="66" customFormat="true" ht="28.8" hidden="false" customHeight="true" outlineLevel="0" collapsed="false">
      <c r="A41" s="38" t="s">
        <v>220</v>
      </c>
      <c r="B41" s="61" t="s">
        <v>176</v>
      </c>
      <c r="C41" s="45"/>
      <c r="D41" s="62"/>
      <c r="E41" s="62"/>
      <c r="F41" s="62"/>
      <c r="G41" s="62"/>
      <c r="H41" s="62"/>
      <c r="I41" s="44"/>
      <c r="J41" s="63"/>
      <c r="K41" s="44"/>
      <c r="L41" s="45" t="s">
        <v>190</v>
      </c>
      <c r="M41" s="47" t="s">
        <v>221</v>
      </c>
      <c r="N41" s="38" t="s">
        <v>222</v>
      </c>
      <c r="O41" s="38" t="s">
        <v>48</v>
      </c>
      <c r="P41" s="38" t="s">
        <v>223</v>
      </c>
      <c r="Q41" s="38" t="s">
        <v>50</v>
      </c>
      <c r="R41" s="38" t="s">
        <v>39</v>
      </c>
      <c r="S41" s="42" t="s">
        <v>113</v>
      </c>
      <c r="T41" s="63" t="n">
        <v>0.35</v>
      </c>
      <c r="U41" s="63"/>
      <c r="V41" s="63"/>
      <c r="W41" s="65" t="n">
        <v>43938</v>
      </c>
      <c r="X41" s="65" t="n">
        <v>73050</v>
      </c>
      <c r="Y41" s="65" t="n">
        <v>44303</v>
      </c>
      <c r="Z41" s="38" t="s">
        <v>41</v>
      </c>
      <c r="AA41" s="44" t="s">
        <v>42</v>
      </c>
      <c r="AB41" s="38" t="s">
        <v>41</v>
      </c>
      <c r="AC41" s="44" t="s">
        <v>42</v>
      </c>
      <c r="AD41" s="62"/>
      <c r="AE41" s="42" t="s">
        <v>43</v>
      </c>
    </row>
    <row r="42" s="66" customFormat="true" ht="43.2" hidden="false" customHeight="true" outlineLevel="0" collapsed="false">
      <c r="A42" s="38" t="s">
        <v>224</v>
      </c>
      <c r="B42" s="61" t="s">
        <v>32</v>
      </c>
      <c r="C42" s="62" t="s">
        <v>225</v>
      </c>
      <c r="D42" s="62"/>
      <c r="E42" s="62"/>
      <c r="F42" s="62"/>
      <c r="G42" s="62"/>
      <c r="H42" s="62"/>
      <c r="I42" s="42" t="s">
        <v>226</v>
      </c>
      <c r="J42" s="63"/>
      <c r="K42" s="44"/>
      <c r="L42" s="63"/>
      <c r="M42" s="47"/>
      <c r="N42" s="38" t="s">
        <v>227</v>
      </c>
      <c r="O42" s="38" t="s">
        <v>48</v>
      </c>
      <c r="P42" s="38" t="s">
        <v>228</v>
      </c>
      <c r="Q42" s="38" t="s">
        <v>50</v>
      </c>
      <c r="R42" s="38" t="s">
        <v>39</v>
      </c>
      <c r="S42" s="42" t="s">
        <v>113</v>
      </c>
      <c r="T42" s="63" t="n">
        <v>0.35</v>
      </c>
      <c r="U42" s="63"/>
      <c r="V42" s="63"/>
      <c r="W42" s="65" t="n">
        <v>43938</v>
      </c>
      <c r="X42" s="65" t="n">
        <v>73050</v>
      </c>
      <c r="Y42" s="65" t="n">
        <v>44303</v>
      </c>
      <c r="Z42" s="38" t="s">
        <v>41</v>
      </c>
      <c r="AA42" s="44" t="s">
        <v>42</v>
      </c>
      <c r="AB42" s="38" t="s">
        <v>41</v>
      </c>
      <c r="AC42" s="44" t="s">
        <v>42</v>
      </c>
      <c r="AD42" s="62"/>
      <c r="AE42" s="42" t="s">
        <v>43</v>
      </c>
    </row>
    <row r="43" s="66" customFormat="true" ht="28.8" hidden="false" customHeight="true" outlineLevel="0" collapsed="false">
      <c r="A43" s="38" t="s">
        <v>229</v>
      </c>
      <c r="B43" s="61" t="s">
        <v>176</v>
      </c>
      <c r="C43" s="44"/>
      <c r="D43" s="62"/>
      <c r="E43" s="62"/>
      <c r="F43" s="62"/>
      <c r="G43" s="62"/>
      <c r="H43" s="62"/>
      <c r="I43" s="44"/>
      <c r="J43" s="63"/>
      <c r="K43" s="44"/>
      <c r="L43" s="45" t="s">
        <v>190</v>
      </c>
      <c r="M43" s="47" t="s">
        <v>230</v>
      </c>
      <c r="N43" s="38" t="s">
        <v>231</v>
      </c>
      <c r="O43" s="38" t="s">
        <v>48</v>
      </c>
      <c r="P43" s="38" t="s">
        <v>232</v>
      </c>
      <c r="Q43" s="38" t="s">
        <v>50</v>
      </c>
      <c r="R43" s="38" t="s">
        <v>39</v>
      </c>
      <c r="S43" s="42" t="s">
        <v>51</v>
      </c>
      <c r="T43" s="63" t="n">
        <v>0.3</v>
      </c>
      <c r="U43" s="63"/>
      <c r="V43" s="63"/>
      <c r="W43" s="65" t="n">
        <v>43938</v>
      </c>
      <c r="X43" s="65" t="n">
        <v>73050</v>
      </c>
      <c r="Y43" s="65" t="n">
        <v>44303</v>
      </c>
      <c r="Z43" s="38" t="s">
        <v>41</v>
      </c>
      <c r="AA43" s="44" t="s">
        <v>42</v>
      </c>
      <c r="AB43" s="38" t="s">
        <v>41</v>
      </c>
      <c r="AC43" s="44" t="s">
        <v>42</v>
      </c>
      <c r="AD43" s="62"/>
      <c r="AE43" s="42" t="s">
        <v>43</v>
      </c>
    </row>
  </sheetData>
  <dataValidations count="31"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G9 F10:F30 F36:F37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36:AB37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E9 D10:D30 D36:D37" type="textLength">
      <formula1>5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9:AA30 AA36:AA37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9:T30 T36:T37" type="decimal">
      <formula1>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30 B36:B43" type="list">
      <formula1>"法人及非法人组织,自然人,个体工商户"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9:W30 Y15:Y30 W36:W37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9:O30 O36:O37 O39" type="textLength">
      <formula1>2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9:X30 X36:X37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9:Q30 Q36:Q37 Q39" type="textLength">
      <formula1>2048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 L9 J11:J37 J44:J1043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F9 E10:E30 E36:E37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H9 G10:G30 G36:G37" type="textLength">
      <formula1>12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9:N30 N36:N37" type="textLength">
      <formula1>128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M9 K10:K30 K36:K37" type="textLength">
      <formula1>1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9:P30 P36:P37" type="textLength">
      <formula1>5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9:R30 R36:R37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9:S30 S36:S37" type="textLength">
      <formula1>40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9:U14 U36:U37" type="decimal">
      <formula1>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5:I30 I36:I37" type="textLength">
      <formula1>5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0:H30 H36:H37" type="textLength">
      <formula1>5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9:V14 V36:V37" type="textLength">
      <formula1>200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9:Y14 Y36:Y37" type="date">
      <formula1>1</formula1>
      <formula2>7305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9:AC30 AC36:AC37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9:AD30 AD36:AD37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9:AE30 AE36:AE37" type="list">
      <formula1>"治超执法,客运执法,路域执法,其他"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5:A19 A36:A37" type="textLength">
      <formula1>200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0:L30 L36:L37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0:M30 M36:M37" type="textLength">
      <formula1>64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36:C37" type="textLength">
      <formula1>18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36:Z37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7:48:20Z</dcterms:created>
  <dc:creator/>
  <dc:description/>
  <dc:language>en-US</dc:language>
  <cp:lastModifiedBy>木子</cp:lastModifiedBy>
  <dcterms:modified xsi:type="dcterms:W3CDTF">2020-04-20T09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